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4" sheetId="2" state="visible" r:id="rId3"/>
  </sheets>
  <definedNames>
    <definedName function="false" hidden="false" localSheetId="1" name="_xlnm.Print_Area" vbProcedure="false">'2024'!$A$1:$DS$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30">
  <si>
    <t xml:space="preserve">                 на 2023 год</t>
  </si>
  <si>
    <t xml:space="preserve">ГОСУДАРСТВЕННАЯ КОРПОРАЦИЯ ПО РАЗРАБОТКЕ И РЕАЛИЗАЦИИ СОВРЕМЕННЫХ ТЕХНОЛОГИЙ "ДОНЕЦКИЕ ТЕХНОЛОГИИ"</t>
  </si>
  <si>
    <t xml:space="preserve">283001, ДНР, г. Донецк, ул. Челюскинцев, д. 174</t>
  </si>
  <si>
    <t xml:space="preserve">9309018218</t>
  </si>
  <si>
    <t xml:space="preserve">930401001</t>
  </si>
  <si>
    <t xml:space="preserve">внутрикорпоративная</t>
  </si>
  <si>
    <t xml:space="preserve">итого:</t>
  </si>
  <si>
    <t xml:space="preserve">№ п/п</t>
  </si>
  <si>
    <t xml:space="preserve">Код по ОКВЭД2</t>
  </si>
  <si>
    <t xml:space="preserve">Код по ОКПД2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Ед. изм.</t>
  </si>
  <si>
    <t xml:space="preserve">Сведения 
о коли-честве (объеме)</t>
  </si>
  <si>
    <t xml:space="preserve">Цена единицы,руб.</t>
  </si>
  <si>
    <t xml:space="preserve">Сведения о НМЦ (договора, лота),
руб.</t>
  </si>
  <si>
    <t xml:space="preserve">Инициатор, наименование структурного подразделения</t>
  </si>
  <si>
    <t xml:space="preserve">№</t>
  </si>
  <si>
    <t xml:space="preserve">Вид деятельности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02.20.14</t>
  </si>
  <si>
    <t xml:space="preserve">Хоз товары</t>
  </si>
  <si>
    <t xml:space="preserve">Дрова из прочих пород и смесей пород деревьев</t>
  </si>
  <si>
    <t xml:space="preserve">метр.куб</t>
  </si>
  <si>
    <t xml:space="preserve">05.10.10</t>
  </si>
  <si>
    <t xml:space="preserve">Уголь</t>
  </si>
  <si>
    <t xml:space="preserve">тонна</t>
  </si>
  <si>
    <t xml:space="preserve">Операционная</t>
  </si>
  <si>
    <t xml:space="preserve">06.20.10</t>
  </si>
  <si>
    <t xml:space="preserve">Услуга</t>
  </si>
  <si>
    <t xml:space="preserve">Поставка транспортировка природного газа</t>
  </si>
  <si>
    <t xml:space="preserve">08.93.10</t>
  </si>
  <si>
    <t xml:space="preserve">Соль пищевая</t>
  </si>
  <si>
    <t xml:space="preserve">килограмм</t>
  </si>
  <si>
    <t xml:space="preserve">10.82.22</t>
  </si>
  <si>
    <t xml:space="preserve">Продукты питания</t>
  </si>
  <si>
    <t xml:space="preserve">Сладкие новогодние подарки</t>
  </si>
  <si>
    <t xml:space="preserve">штук</t>
  </si>
  <si>
    <t xml:space="preserve">11.07.11</t>
  </si>
  <si>
    <t xml:space="preserve">Воды природные питьевые упакованные негазированные, 18.9л/бут</t>
  </si>
  <si>
    <t xml:space="preserve">13.10.85</t>
  </si>
  <si>
    <t xml:space="preserve">Нить для прошивки документов лавсановая, 0,7мм, 1000м, белая</t>
  </si>
  <si>
    <t xml:space="preserve">13.92.29</t>
  </si>
  <si>
    <t xml:space="preserve">Тряпка для пола 80*100см</t>
  </si>
  <si>
    <t xml:space="preserve">Насадка д/швабры 40*10см c карман, ворс.м-фибра 2см</t>
  </si>
  <si>
    <t xml:space="preserve">Насадка д/швабры 40*10см c карман, лапша</t>
  </si>
  <si>
    <t xml:space="preserve">Насадка д/швабры круглая</t>
  </si>
  <si>
    <t xml:space="preserve">Салфетки для уборки</t>
  </si>
  <si>
    <t xml:space="preserve">упаковка</t>
  </si>
  <si>
    <t xml:space="preserve">Губки для мытья посуды поролоновые 5шт/уп</t>
  </si>
  <si>
    <t xml:space="preserve">Флаг РФ, ДНР</t>
  </si>
  <si>
    <t xml:space="preserve">13.94.11</t>
  </si>
  <si>
    <t xml:space="preserve">Шпагат пропиленовый</t>
  </si>
  <si>
    <t xml:space="preserve">14.19.23</t>
  </si>
  <si>
    <t xml:space="preserve">Перчатки х/б  10класс с точечным ПВХ 43-45г 116текс, черн.,1шт/пара</t>
  </si>
  <si>
    <t xml:space="preserve">пара</t>
  </si>
  <si>
    <t xml:space="preserve">16.29.14</t>
  </si>
  <si>
    <t xml:space="preserve">Метла полимерная для уборки</t>
  </si>
  <si>
    <t xml:space="preserve">17.12.14</t>
  </si>
  <si>
    <t xml:space="preserve">Канц товары</t>
  </si>
  <si>
    <t xml:space="preserve">Бумага форматная А4 80г/м2 500л. марка С</t>
  </si>
  <si>
    <t xml:space="preserve">пачка</t>
  </si>
  <si>
    <t xml:space="preserve">Кассовая лента 57хl2мм термо 48г/м, 19м</t>
  </si>
  <si>
    <t xml:space="preserve">Бумага для записи  85*85 500л., на склейке</t>
  </si>
  <si>
    <t xml:space="preserve">Бумага для записи с клейким краем 76*76</t>
  </si>
  <si>
    <t xml:space="preserve">17.22.11</t>
  </si>
  <si>
    <t xml:space="preserve">Бумага туалетная серая</t>
  </si>
  <si>
    <t xml:space="preserve">17.23.12</t>
  </si>
  <si>
    <t xml:space="preserve">Конверт почтовый бумажный</t>
  </si>
  <si>
    <t xml:space="preserve">17.23.13</t>
  </si>
  <si>
    <t xml:space="preserve">Блокнот А5 60л, твердая обложка</t>
  </si>
  <si>
    <t xml:space="preserve">Книга учета А4 96л клетка 200х260мм мелованный картон офсет</t>
  </si>
  <si>
    <t xml:space="preserve">Книга учета расчетных операций на РРО</t>
  </si>
  <si>
    <t xml:space="preserve">Бланки расчетных квитанций</t>
  </si>
  <si>
    <t xml:space="preserve">Папка-обложка Дело 220г/м2 картон немелованный, белый</t>
  </si>
  <si>
    <t xml:space="preserve">Скоросшиватель картонный  220г/м2, 440г/м2</t>
  </si>
  <si>
    <t xml:space="preserve">Тетрадь А5 клетка, 24 л, 96 л</t>
  </si>
  <si>
    <t xml:space="preserve">Клейкие закладки 12х45 мм, пластик</t>
  </si>
  <si>
    <t xml:space="preserve">19.20.21</t>
  </si>
  <si>
    <t xml:space="preserve">ГСМ</t>
  </si>
  <si>
    <t xml:space="preserve">Бензин А-95</t>
  </si>
  <si>
    <t xml:space="preserve">литр </t>
  </si>
  <si>
    <t xml:space="preserve">19.20.29</t>
  </si>
  <si>
    <t xml:space="preserve">Масло для тримера  2Т</t>
  </si>
  <si>
    <t xml:space="preserve">20.13.43</t>
  </si>
  <si>
    <t xml:space="preserve">Сода кальцинированная 600 гр.</t>
  </si>
  <si>
    <t xml:space="preserve">20.17.10</t>
  </si>
  <si>
    <t xml:space="preserve">Банковская резинка 100г , диаметр 80мм</t>
  </si>
  <si>
    <t xml:space="preserve">20.30.22</t>
  </si>
  <si>
    <t xml:space="preserve">Краска ПФ-115</t>
  </si>
  <si>
    <t xml:space="preserve">киллограмм</t>
  </si>
  <si>
    <t xml:space="preserve">Корректирующая лента 5мм*6м , жидкость</t>
  </si>
  <si>
    <t xml:space="preserve">20.41.32</t>
  </si>
  <si>
    <t xml:space="preserve">Порошок для ручной стирки 450г</t>
  </si>
  <si>
    <t xml:space="preserve">Стир.порошок автомат 3кг </t>
  </si>
  <si>
    <t xml:space="preserve">Средство для мытья посуды  0,5л  пуш-пул</t>
  </si>
  <si>
    <t xml:space="preserve">Средство для мытья посуды 5 л </t>
  </si>
  <si>
    <t xml:space="preserve">Мыло жидкое 5л.</t>
  </si>
  <si>
    <t xml:space="preserve">Мыло туалетное, кусковое, флоу-пак, 100г</t>
  </si>
  <si>
    <t xml:space="preserve">Мыло хозяйственное 200г 72%</t>
  </si>
  <si>
    <t xml:space="preserve">Средство д/стекол и зеркал 500мл</t>
  </si>
  <si>
    <t xml:space="preserve">Средство д/удаления жира  </t>
  </si>
  <si>
    <t xml:space="preserve">Средство универсальное Прогресс 5000мл</t>
  </si>
  <si>
    <t xml:space="preserve">Средство универсальное 1000мл гель</t>
  </si>
  <si>
    <t xml:space="preserve">Средство для чистки  Сантри Гель МилаМ 1000мл</t>
  </si>
  <si>
    <r>
      <rPr>
        <sz val="10"/>
        <color rgb="FF000000"/>
        <rFont val="Times New Roman"/>
        <family val="1"/>
        <charset val="204"/>
      </rPr>
      <t xml:space="preserve">Белизна 1л </t>
    </r>
    <r>
      <rPr>
        <sz val="10"/>
        <color rgb="FFFF0000"/>
        <rFont val="Times New Roman"/>
        <family val="1"/>
        <charset val="204"/>
      </rPr>
      <t xml:space="preserve">Vega</t>
    </r>
    <r>
      <rPr>
        <sz val="10"/>
        <color rgb="FF000000"/>
        <rFont val="Times New Roman"/>
        <family val="1"/>
        <charset val="204"/>
      </rPr>
      <t xml:space="preserve"> отбеливающее средство</t>
    </r>
  </si>
  <si>
    <t xml:space="preserve">Белизна отбелив. 1000мл  хлор 40%  жидк.</t>
  </si>
  <si>
    <t xml:space="preserve">20.41.41</t>
  </si>
  <si>
    <t xml:space="preserve">Освежитель воздуха аэрозольный, 300мл</t>
  </si>
  <si>
    <t xml:space="preserve">20.41.44</t>
  </si>
  <si>
    <t xml:space="preserve">Средство для прочистки труб гель</t>
  </si>
  <si>
    <t xml:space="preserve">Средство чистящее порошок 400г </t>
  </si>
  <si>
    <t xml:space="preserve">Средство универсальное Пальмирадон 420г универсал паста</t>
  </si>
  <si>
    <t xml:space="preserve">20.52.10</t>
  </si>
  <si>
    <t xml:space="preserve">Клей-карандаш, ПВА</t>
  </si>
  <si>
    <t xml:space="preserve">20.59.30</t>
  </si>
  <si>
    <t xml:space="preserve">Краска штемпельная синяя</t>
  </si>
  <si>
    <t xml:space="preserve">20.59.41</t>
  </si>
  <si>
    <t xml:space="preserve">Смазка универсальная аэрозольная</t>
  </si>
  <si>
    <t xml:space="preserve">20.59.43</t>
  </si>
  <si>
    <t xml:space="preserve">Соль техническая</t>
  </si>
  <si>
    <t xml:space="preserve">21.20.10</t>
  </si>
  <si>
    <t xml:space="preserve">Средство дезинфицирующее 5л Абактерил-ИПС-75 антисептик, спирт 75%</t>
  </si>
  <si>
    <t xml:space="preserve">Средство дезинфицирующее 5л Абактерил-клинер, (концентрат)</t>
  </si>
  <si>
    <t xml:space="preserve">Средство дезинфицирующее Абактерил-Хлор 300таб.</t>
  </si>
  <si>
    <t xml:space="preserve">22.19.20</t>
  </si>
  <si>
    <t xml:space="preserve">Ластик</t>
  </si>
  <si>
    <t xml:space="preserve">22.19.60</t>
  </si>
  <si>
    <t xml:space="preserve">Перчатки резиновые (латекс.) д/дел.уборки с х/б нап. эластичные, L желт.,1шт/пара</t>
  </si>
  <si>
    <t xml:space="preserve">22.21.10</t>
  </si>
  <si>
    <t xml:space="preserve">Леска для тримера 15м, 3мм</t>
  </si>
  <si>
    <t xml:space="preserve">22.22.11</t>
  </si>
  <si>
    <t xml:space="preserve">Мешки для мусора 30л, 60л, 120 л,  160 л, 180 л, 240 л черные</t>
  </si>
  <si>
    <t xml:space="preserve">22.29.21</t>
  </si>
  <si>
    <t xml:space="preserve">Клейкая лента 12мм*20м прозрачная, 48х100м 45мкм прозрачная</t>
  </si>
  <si>
    <t xml:space="preserve">22.29.25</t>
  </si>
  <si>
    <t xml:space="preserve">Скоросшиватель пласт. А4 180мкм </t>
  </si>
  <si>
    <t xml:space="preserve">Зажим для бумаг биндер</t>
  </si>
  <si>
    <t xml:space="preserve">Дырокол</t>
  </si>
  <si>
    <t xml:space="preserve">Папка-регистратор 75мм, 50мм с мет кольцом</t>
  </si>
  <si>
    <t xml:space="preserve">Папка-вкладыш с перфорацией (файл) А4  40 мкм</t>
  </si>
  <si>
    <t xml:space="preserve">Папка конвер на кнопке</t>
  </si>
  <si>
    <t xml:space="preserve">Скрепки 100шт/уп. 25мм</t>
  </si>
  <si>
    <t xml:space="preserve">Скрепки 50шт/уп. 50мм</t>
  </si>
  <si>
    <t xml:space="preserve">22.29.26</t>
  </si>
  <si>
    <t xml:space="preserve">Степлер 24</t>
  </si>
  <si>
    <t xml:space="preserve">Скобы 10  оцинкованные 1000шт.</t>
  </si>
  <si>
    <t xml:space="preserve">Скобы 24/6 оцинкованные 1000шт.</t>
  </si>
  <si>
    <t xml:space="preserve">Файл 40/100</t>
  </si>
  <si>
    <t xml:space="preserve">22.29.29</t>
  </si>
  <si>
    <t xml:space="preserve">Ведро пластиковое10-12л</t>
  </si>
  <si>
    <t xml:space="preserve">25.99.23</t>
  </si>
  <si>
    <t xml:space="preserve">Антистеплер</t>
  </si>
  <si>
    <t xml:space="preserve">23.51.12</t>
  </si>
  <si>
    <t xml:space="preserve">Строит материалы</t>
  </si>
  <si>
    <t xml:space="preserve">Цементы общестроительные М500/25 кг</t>
  </si>
  <si>
    <t xml:space="preserve">23.52.10</t>
  </si>
  <si>
    <t xml:space="preserve">Хлорная известь</t>
  </si>
  <si>
    <t xml:space="preserve">25.29.11</t>
  </si>
  <si>
    <t xml:space="preserve">Контейнеры для накопления твердых коммунальных отходов</t>
  </si>
  <si>
    <t xml:space="preserve">25.71.11</t>
  </si>
  <si>
    <t xml:space="preserve">Ножницы</t>
  </si>
  <si>
    <t xml:space="preserve">25.71.13</t>
  </si>
  <si>
    <t xml:space="preserve">Нож</t>
  </si>
  <si>
    <t xml:space="preserve">25.72.12</t>
  </si>
  <si>
    <t xml:space="preserve">Замок навесной</t>
  </si>
  <si>
    <t xml:space="preserve">Пломба свинцовая 10 мм</t>
  </si>
  <si>
    <t xml:space="preserve">25.73.10</t>
  </si>
  <si>
    <t xml:space="preserve">Грабли садово-огородные</t>
  </si>
  <si>
    <t xml:space="preserve">25.93.15</t>
  </si>
  <si>
    <t xml:space="preserve">Электроды</t>
  </si>
  <si>
    <t xml:space="preserve">25.99.12</t>
  </si>
  <si>
    <t xml:space="preserve">Ведро метал 12-15 л</t>
  </si>
  <si>
    <t xml:space="preserve">Губка для посуды 1шт., металлическая </t>
  </si>
  <si>
    <t xml:space="preserve">Совок для мусора, сталь оцинкованная, с деревянным черенком 60см</t>
  </si>
  <si>
    <t xml:space="preserve">Игла для сшивания бумаг</t>
  </si>
  <si>
    <t xml:space="preserve">25.99.29</t>
  </si>
  <si>
    <t xml:space="preserve">Лопата совковая, снегоуборочная</t>
  </si>
  <si>
    <t xml:space="preserve">26.51.33</t>
  </si>
  <si>
    <t xml:space="preserve">Рулетка измерительная</t>
  </si>
  <si>
    <t xml:space="preserve">27.12.22</t>
  </si>
  <si>
    <t xml:space="preserve">Эдектрооборудование</t>
  </si>
  <si>
    <t xml:space="preserve">Выключатель автоматический (в ассортименте)</t>
  </si>
  <si>
    <t xml:space="preserve">27.33.11</t>
  </si>
  <si>
    <t xml:space="preserve">Электрооборудование</t>
  </si>
  <si>
    <t xml:space="preserve">Выключатель (открытой/закрытой установки)</t>
  </si>
  <si>
    <t xml:space="preserve">27.33.13</t>
  </si>
  <si>
    <t xml:space="preserve">Розетка (накладная/встроенная)</t>
  </si>
  <si>
    <t xml:space="preserve">Фильтр сетевой 5х5м с заземл. 10А 2200Вт 3х0.75</t>
  </si>
  <si>
    <t xml:space="preserve">27.40.15</t>
  </si>
  <si>
    <t xml:space="preserve">Лампа LED 15Вт 230 4K E27</t>
  </si>
  <si>
    <t xml:space="preserve">Лампа LED G45 шар 8Вт 230В 4К E14 </t>
  </si>
  <si>
    <t xml:space="preserve">Лампа LED 70Вт 230В 6500К Е27-Е40</t>
  </si>
  <si>
    <t xml:space="preserve">27.40.33</t>
  </si>
  <si>
    <t xml:space="preserve">Прожектор светодиодный 6500К IP65</t>
  </si>
  <si>
    <t xml:space="preserve">Светильник LED 18Вт 6500К 600мм</t>
  </si>
  <si>
    <t xml:space="preserve">27.90.12</t>
  </si>
  <si>
    <t xml:space="preserve">Изолента 0,18х19мм 20 м</t>
  </si>
  <si>
    <t xml:space="preserve">28.23.12</t>
  </si>
  <si>
    <t xml:space="preserve">Калькулятор 12разр. </t>
  </si>
  <si>
    <t xml:space="preserve">28.24.11</t>
  </si>
  <si>
    <t xml:space="preserve">Инструменты ручные электрические</t>
  </si>
  <si>
    <t xml:space="preserve">28.30.86</t>
  </si>
  <si>
    <t xml:space="preserve">Тачка строительная, 2-х колесная</t>
  </si>
  <si>
    <t xml:space="preserve">29.31.23</t>
  </si>
  <si>
    <t xml:space="preserve">Стеклоочистители, антиобледенители и антизапотеватели для транспортных средств</t>
  </si>
  <si>
    <t xml:space="preserve">32.91.19</t>
  </si>
  <si>
    <t xml:space="preserve">Кисть флейц. 50мм</t>
  </si>
  <si>
    <t xml:space="preserve">Щетка по металлу</t>
  </si>
  <si>
    <t xml:space="preserve">32.91.11</t>
  </si>
  <si>
    <t xml:space="preserve">Веник сорго 80см трехпрошивной</t>
  </si>
  <si>
    <t xml:space="preserve">Метла (сибирьковая) без черенка</t>
  </si>
  <si>
    <t xml:space="preserve">Метла синтетическая  30см 5колец 120см для улицы, круг.щет., с дер.черен.</t>
  </si>
  <si>
    <t xml:space="preserve">32.99.12</t>
  </si>
  <si>
    <t xml:space="preserve">Ручка шариковая, гелевые</t>
  </si>
  <si>
    <t xml:space="preserve">Текстовыделитель</t>
  </si>
  <si>
    <t xml:space="preserve">32.99.15</t>
  </si>
  <si>
    <t xml:space="preserve">Карандаш чернографитный</t>
  </si>
  <si>
    <t xml:space="preserve">35.11.10</t>
  </si>
  <si>
    <t xml:space="preserve">Предоставление электроэнергии</t>
  </si>
  <si>
    <t xml:space="preserve">кВт</t>
  </si>
  <si>
    <t xml:space="preserve">35.30.11</t>
  </si>
  <si>
    <t xml:space="preserve">Предоставлению тепловой энергии</t>
  </si>
  <si>
    <t xml:space="preserve">36.00.12</t>
  </si>
  <si>
    <t xml:space="preserve">Предоставление водоснабжения, химанализ сточных вод АС</t>
  </si>
  <si>
    <t xml:space="preserve">усл.ед.</t>
  </si>
  <si>
    <t xml:space="preserve">37.00.11</t>
  </si>
  <si>
    <t xml:space="preserve">Техническое обслуживание водопроводных и канализационных сетей</t>
  </si>
  <si>
    <t xml:space="preserve">38.32.22</t>
  </si>
  <si>
    <t xml:space="preserve">хоз товары</t>
  </si>
  <si>
    <t xml:space="preserve">Шлак (посыпочный материалы)</t>
  </si>
  <si>
    <t xml:space="preserve">Комплект щетка+совок мет.руч.71,5см рез.кромка </t>
  </si>
  <si>
    <t xml:space="preserve">2</t>
  </si>
  <si>
    <t xml:space="preserve">42.99</t>
  </si>
  <si>
    <t xml:space="preserve">Сооружения и строительные работы по строительству прочих гражданских сооружений, не включенных в другие группировки</t>
  </si>
  <si>
    <t xml:space="preserve">45.20.11</t>
  </si>
  <si>
    <t xml:space="preserve">ТО автомобилей</t>
  </si>
  <si>
    <t xml:space="preserve">45.20.21</t>
  </si>
  <si>
    <t xml:space="preserve">Проведение поверки приборов учёта</t>
  </si>
  <si>
    <t xml:space="preserve">61.10.11</t>
  </si>
  <si>
    <t xml:space="preserve">Услуги мобильной связи</t>
  </si>
  <si>
    <t xml:space="preserve">Услуги городской телефонной связи </t>
  </si>
  <si>
    <t xml:space="preserve">61.10.43</t>
  </si>
  <si>
    <t xml:space="preserve">Услуги по широкополосному доступу к информационно-коммуникационной сети Интернет</t>
  </si>
  <si>
    <t xml:space="preserve">65.12.21</t>
  </si>
  <si>
    <t xml:space="preserve">ОСАГО</t>
  </si>
  <si>
    <t xml:space="preserve">71.20.12</t>
  </si>
  <si>
    <t xml:space="preserve">Электрические измерения сопротивления растекания заземляющих устройств, полного сопротивления петли фаза-нуль,проверка изоляции кабельных линий 0,4 кВ</t>
  </si>
  <si>
    <t xml:space="preserve">71.20.19</t>
  </si>
  <si>
    <t xml:space="preserve">Испытание СИЗ</t>
  </si>
  <si>
    <t xml:space="preserve">80.10.12</t>
  </si>
  <si>
    <t xml:space="preserve">Быстрое прибытие наряда полции охраны по экстренному вызову.</t>
  </si>
  <si>
    <t xml:space="preserve">80.20.10</t>
  </si>
  <si>
    <t xml:space="preserve">Техническое обслуживание систем АПС и СО,внутреннего пожарного водовода, системы пожаротушения и дымоудаления</t>
  </si>
  <si>
    <t xml:space="preserve">86.21.10</t>
  </si>
  <si>
    <t xml:space="preserve">Услуги консультативные, предоставляемые врачами общей врачебной практики(медосмотр)</t>
  </si>
  <si>
    <t xml:space="preserve">95.11.10</t>
  </si>
  <si>
    <t xml:space="preserve">Услуги по заправке картриджей для принтеров</t>
  </si>
  <si>
    <t xml:space="preserve">Обслуживание и ремонт ( компьтеры, оргтехника)</t>
  </si>
  <si>
    <t xml:space="preserve">мойка авто</t>
  </si>
  <si>
    <t xml:space="preserve">огнетушители</t>
  </si>
  <si>
    <t xml:space="preserve">аренда помещений</t>
  </si>
  <si>
    <t xml:space="preserve">услуги дезинфекции</t>
  </si>
  <si>
    <t xml:space="preserve">обучение сотрудников</t>
  </si>
  <si>
    <t xml:space="preserve">пожарные щиты</t>
  </si>
  <si>
    <t xml:space="preserve">нотариальные услуги</t>
  </si>
  <si>
    <t xml:space="preserve">услуги охраны</t>
  </si>
  <si>
    <t xml:space="preserve">РКО</t>
  </si>
  <si>
    <t xml:space="preserve">ремонт РКА</t>
  </si>
  <si>
    <t xml:space="preserve">шиномонтаж</t>
  </si>
  <si>
    <t xml:space="preserve">1</t>
  </si>
  <si>
    <t xml:space="preserve">ОТ и ПБ</t>
  </si>
  <si>
    <t xml:space="preserve">14.12.30.160-00000322</t>
  </si>
  <si>
    <t xml:space="preserve">Костюм защитный</t>
  </si>
  <si>
    <t xml:space="preserve">Костюм для защиты от общих производственных загрязнений и механических воздействий</t>
  </si>
  <si>
    <t xml:space="preserve">Согласно технического задания</t>
  </si>
  <si>
    <t xml:space="preserve">796</t>
  </si>
  <si>
    <t xml:space="preserve">шт.</t>
  </si>
  <si>
    <t xml:space="preserve">14.12.30.160-00000336</t>
  </si>
  <si>
    <t xml:space="preserve">Костюм для защиты от общих производственных загрязнений и механических воздействий на утепляющей прокладке</t>
  </si>
  <si>
    <t xml:space="preserve">ОТ и ПБ </t>
  </si>
  <si>
    <t xml:space="preserve">14.12.30.160</t>
  </si>
  <si>
    <t xml:space="preserve">Перчатки</t>
  </si>
  <si>
    <t xml:space="preserve">Перчатки резиновые или из полимерных материалов </t>
  </si>
  <si>
    <t xml:space="preserve">4</t>
  </si>
  <si>
    <t xml:space="preserve">22.19.60.112</t>
  </si>
  <si>
    <t xml:space="preserve">Перчатки диэлектрические</t>
  </si>
  <si>
    <t xml:space="preserve">15.20.32.121</t>
  </si>
  <si>
    <t xml:space="preserve">Боты или галоши</t>
  </si>
  <si>
    <t xml:space="preserve">Боты или галоши диэлектрические</t>
  </si>
  <si>
    <t xml:space="preserve">14.12.30.150</t>
  </si>
  <si>
    <t xml:space="preserve">Перчатки с  полимерным покрытием</t>
  </si>
  <si>
    <t xml:space="preserve">Перчатки с  точечным покрытием</t>
  </si>
  <si>
    <t xml:space="preserve">14.12.30.111</t>
  </si>
  <si>
    <t xml:space="preserve">Плащ</t>
  </si>
  <si>
    <t xml:space="preserve">Плащ для защиты от воды </t>
  </si>
  <si>
    <t xml:space="preserve">9</t>
  </si>
  <si>
    <t xml:space="preserve">15.20.11.113</t>
  </si>
  <si>
    <t xml:space="preserve">сапоги </t>
  </si>
  <si>
    <t xml:space="preserve">Сапоги резиновые с защитным подноском</t>
  </si>
  <si>
    <t xml:space="preserve">14.12.30.131</t>
  </si>
  <si>
    <t xml:space="preserve">Фартук </t>
  </si>
  <si>
    <t xml:space="preserve">Фартук из полимерных материалов с нагрудником</t>
  </si>
  <si>
    <t xml:space="preserve">11</t>
  </si>
  <si>
    <t xml:space="preserve">32.99.11.160</t>
  </si>
  <si>
    <t xml:space="preserve">Головной убор</t>
  </si>
  <si>
    <t xml:space="preserve">Каска строительная</t>
  </si>
  <si>
    <t xml:space="preserve">12</t>
  </si>
  <si>
    <t xml:space="preserve">32.99.11.199</t>
  </si>
  <si>
    <t xml:space="preserve">Фартук кольчужный</t>
  </si>
  <si>
    <t xml:space="preserve">13</t>
  </si>
  <si>
    <t xml:space="preserve">Перчатки кольчужные</t>
  </si>
  <si>
    <t xml:space="preserve">14</t>
  </si>
  <si>
    <t xml:space="preserve">Халат</t>
  </si>
  <si>
    <t xml:space="preserve">Халат для защиты от общих производственных загрязнений и механических воздействий</t>
  </si>
  <si>
    <t xml:space="preserve">15</t>
  </si>
  <si>
    <t xml:space="preserve">32.50.42.120</t>
  </si>
  <si>
    <t xml:space="preserve">Очки</t>
  </si>
  <si>
    <t xml:space="preserve">Очки защитные </t>
  </si>
  <si>
    <t xml:space="preserve">16</t>
  </si>
  <si>
    <t xml:space="preserve">Респиратьр </t>
  </si>
  <si>
    <t xml:space="preserve">Противоаэрозольные, противогазовые, противогазоаэрозольные (комбинированные) средства индивидуальной защиты органов дыхания с изолирующей лицевой частью (полумаской, маской, четвертьмаской)</t>
  </si>
  <si>
    <t xml:space="preserve">17</t>
  </si>
  <si>
    <t xml:space="preserve">85.42.19.000</t>
  </si>
  <si>
    <t xml:space="preserve">Обучение по электробезопасности</t>
  </si>
  <si>
    <t xml:space="preserve">"Услуги по профессинальному обучению"</t>
  </si>
  <si>
    <t xml:space="preserve">апрель 2024</t>
  </si>
  <si>
    <t xml:space="preserve">-</t>
  </si>
  <si>
    <t xml:space="preserve">усл.</t>
  </si>
  <si>
    <t xml:space="preserve">18</t>
  </si>
  <si>
    <t xml:space="preserve">Обучение по промышленной безопасности</t>
  </si>
  <si>
    <t xml:space="preserve">ноябрь 2024</t>
  </si>
  <si>
    <t xml:space="preserve">19</t>
  </si>
  <si>
    <t xml:space="preserve">81.29.11.000</t>
  </si>
  <si>
    <t xml:space="preserve">Услуги дезинфекции и дератизации</t>
  </si>
  <si>
    <t xml:space="preserve">"Услуги по дезинфекции, дезинсекции и дератизации"</t>
  </si>
  <si>
    <t xml:space="preserve">ежемесячно</t>
  </si>
  <si>
    <t xml:space="preserve">20</t>
  </si>
  <si>
    <t xml:space="preserve">Дезинфекция и дератизация (материалы)</t>
  </si>
  <si>
    <t xml:space="preserve">21</t>
  </si>
  <si>
    <t xml:space="preserve">86.10.15.000 86.10.19.000</t>
  </si>
  <si>
    <t xml:space="preserve">Медосмотр</t>
  </si>
  <si>
    <t xml:space="preserve">"Услуги больниц прочие, оказываемые врачами"    "Услуги больниц прочие"</t>
  </si>
  <si>
    <t xml:space="preserve"> 2024</t>
  </si>
  <si>
    <t xml:space="preserve">22</t>
  </si>
  <si>
    <t xml:space="preserve">28.29.22.110</t>
  </si>
  <si>
    <t xml:space="preserve">Первичные средства пожаротушения </t>
  </si>
  <si>
    <t xml:space="preserve">Огнетушители, пожарные щиты </t>
  </si>
  <si>
    <t xml:space="preserve">2024</t>
  </si>
  <si>
    <t xml:space="preserve">23</t>
  </si>
  <si>
    <t xml:space="preserve">20.59.52.130</t>
  </si>
  <si>
    <t xml:space="preserve">Услуги по обеспечению пожарной безопасности</t>
  </si>
  <si>
    <t xml:space="preserve">Заправка  и обслуживание огнетушителей</t>
  </si>
  <si>
    <t xml:space="preserve">усл. </t>
  </si>
  <si>
    <t xml:space="preserve">24</t>
  </si>
  <si>
    <t xml:space="preserve">26.30.50</t>
  </si>
  <si>
    <t xml:space="preserve">Иные услуги по ПБ</t>
  </si>
  <si>
    <t xml:space="preserve">Обслуживание АПС</t>
  </si>
  <si>
    <t xml:space="preserve">26</t>
  </si>
  <si>
    <t xml:space="preserve">проекты, монтаж, демонтаж АПС,  монтаж противоп. преград, огнезащитная обработка дер. и мет. конструкций, монтаж внутр. противоп. водопровода, замеры сопротивления изоляции электропроводки на диэлектрическую прочность</t>
  </si>
  <si>
    <t xml:space="preserve">71.20.19.130</t>
  </si>
  <si>
    <t xml:space="preserve">Услуги по оценке условий труда</t>
  </si>
  <si>
    <t xml:space="preserve">Оценка профессиональных рисков</t>
  </si>
  <si>
    <t xml:space="preserve">февраль-март  2024</t>
  </si>
  <si>
    <t xml:space="preserve">27</t>
  </si>
  <si>
    <t xml:space="preserve">Специальная оценка условий труда</t>
  </si>
  <si>
    <t xml:space="preserve">апрель-май 2024</t>
  </si>
  <si>
    <t xml:space="preserve">28</t>
  </si>
  <si>
    <t xml:space="preserve">21.20</t>
  </si>
  <si>
    <t xml:space="preserve">медикаменты </t>
  </si>
  <si>
    <t xml:space="preserve">медикаменты и товары медицинского назначения</t>
  </si>
  <si>
    <t xml:space="preserve">апрель-сентябрь 2024</t>
  </si>
  <si>
    <t xml:space="preserve">Приложение №1</t>
  </si>
  <si>
    <t xml:space="preserve">к Приказу ГП "РЫНКИ ДОНБАССА"</t>
  </si>
  <si>
    <t xml:space="preserve">№ __________ от 26.12.2023 г.</t>
  </si>
  <si>
    <t xml:space="preserve">План закупки товаров (работ, услуг)</t>
  </si>
  <si>
    <t xml:space="preserve">на 2024 год (на период с 01.01.2024 по 31.12.2024)</t>
  </si>
  <si>
    <t xml:space="preserve">Наименование заказчика</t>
  </si>
  <si>
    <t xml:space="preserve">ГОСУДАРСТВЕННОЕ ПРЕДПРИЯТИЕ "РЫНКИ ДОНБАССА"</t>
  </si>
  <si>
    <t xml:space="preserve">Адрес местонахождения заказчика</t>
  </si>
  <si>
    <t xml:space="preserve">283048, Донецкая Народная Республика, Г.О. ДОНЕЦКИЙ, Г. ДОНЕЦК, УЛ. АРТЁМА, дом Д. 114</t>
  </si>
  <si>
    <t xml:space="preserve">Телефон заказчика</t>
  </si>
  <si>
    <t xml:space="preserve"> +7 (856) 334-04-66</t>
  </si>
  <si>
    <t xml:space="preserve">Электронная почта заказчика</t>
  </si>
  <si>
    <t xml:space="preserve">mailmarkets@gprd-dnr.ru</t>
  </si>
  <si>
    <t xml:space="preserve">ИНН</t>
  </si>
  <si>
    <t xml:space="preserve">9309013210</t>
  </si>
  <si>
    <t xml:space="preserve">КПП</t>
  </si>
  <si>
    <t xml:space="preserve">930901001</t>
  </si>
  <si>
    <t xml:space="preserve">ОКАТО</t>
  </si>
  <si>
    <t xml:space="preserve">21000000000</t>
  </si>
  <si>
    <t xml:space="preserve">Поряд-</t>
  </si>
  <si>
    <t xml:space="preserve">Код</t>
  </si>
  <si>
    <t xml:space="preserve">Условия договора</t>
  </si>
  <si>
    <t xml:space="preserve">Способ</t>
  </si>
  <si>
    <t xml:space="preserve">Закупка</t>
  </si>
  <si>
    <t xml:space="preserve">Объем финансового</t>
  </si>
  <si>
    <t xml:space="preserve">ковый</t>
  </si>
  <si>
    <t xml:space="preserve">по ОКВЭД2</t>
  </si>
  <si>
    <t xml:space="preserve">по ОКПД2</t>
  </si>
  <si>
    <t xml:space="preserve">Предмет</t>
  </si>
  <si>
    <t xml:space="preserve">Минимально</t>
  </si>
  <si>
    <t xml:space="preserve">Единица измерения</t>
  </si>
  <si>
    <t xml:space="preserve">Сведения</t>
  </si>
  <si>
    <t xml:space="preserve">Регион поставки товаров</t>
  </si>
  <si>
    <t xml:space="preserve">Сведения о</t>
  </si>
  <si>
    <t xml:space="preserve">График осуществления</t>
  </si>
  <si>
    <t xml:space="preserve">закупки</t>
  </si>
  <si>
    <t xml:space="preserve">в элект-</t>
  </si>
  <si>
    <t xml:space="preserve">обеспечения закупки</t>
  </si>
  <si>
    <t xml:space="preserve">целевой</t>
  </si>
  <si>
    <t xml:space="preserve">номер</t>
  </si>
  <si>
    <t xml:space="preserve">договора</t>
  </si>
  <si>
    <t xml:space="preserve">необходимые</t>
  </si>
  <si>
    <t xml:space="preserve">о коли-</t>
  </si>
  <si>
    <t xml:space="preserve">(выполнения работ,</t>
  </si>
  <si>
    <t xml:space="preserve">начальной</t>
  </si>
  <si>
    <t xml:space="preserve">процедур закупки</t>
  </si>
  <si>
    <t xml:space="preserve">ронной</t>
  </si>
  <si>
    <t xml:space="preserve">за счет субсидии,</t>
  </si>
  <si>
    <t xml:space="preserve">статьи</t>
  </si>
  <si>
    <t xml:space="preserve">требования,</t>
  </si>
  <si>
    <t xml:space="preserve">честве</t>
  </si>
  <si>
    <t xml:space="preserve">оказания услуг)</t>
  </si>
  <si>
    <t xml:space="preserve">(максималь-</t>
  </si>
  <si>
    <t xml:space="preserve">форме</t>
  </si>
  <si>
    <t xml:space="preserve">предоставляемой в</t>
  </si>
  <si>
    <t xml:space="preserve">расходов,</t>
  </si>
  <si>
    <t xml:space="preserve">предъявляемые</t>
  </si>
  <si>
    <t xml:space="preserve">код</t>
  </si>
  <si>
    <t xml:space="preserve">наимено-</t>
  </si>
  <si>
    <t xml:space="preserve">(объеме)</t>
  </si>
  <si>
    <t xml:space="preserve">ной) цене</t>
  </si>
  <si>
    <t xml:space="preserve">планируемая</t>
  </si>
  <si>
    <t xml:space="preserve">срок</t>
  </si>
  <si>
    <t xml:space="preserve">да (нет)</t>
  </si>
  <si>
    <t xml:space="preserve">целях реализации</t>
  </si>
  <si>
    <t xml:space="preserve">к закупаемым</t>
  </si>
  <si>
    <t xml:space="preserve">по ОКЕИ</t>
  </si>
  <si>
    <t xml:space="preserve">вание</t>
  </si>
  <si>
    <t xml:space="preserve">по ОКАТО</t>
  </si>
  <si>
    <t xml:space="preserve">дата или пе-</t>
  </si>
  <si>
    <t xml:space="preserve">исполне-</t>
  </si>
  <si>
    <t xml:space="preserve">национальных и фе-</t>
  </si>
  <si>
    <t xml:space="preserve">вида</t>
  </si>
  <si>
    <t xml:space="preserve">товарам</t>
  </si>
  <si>
    <t xml:space="preserve">(цене лота)</t>
  </si>
  <si>
    <t xml:space="preserve">риод разме-</t>
  </si>
  <si>
    <t xml:space="preserve">ния дого-</t>
  </si>
  <si>
    <t xml:space="preserve">деральных проектов,</t>
  </si>
  <si>
    <t xml:space="preserve">расхо-</t>
  </si>
  <si>
    <t xml:space="preserve">(работам,</t>
  </si>
  <si>
    <t xml:space="preserve">с НДС</t>
  </si>
  <si>
    <t xml:space="preserve">щения изве-</t>
  </si>
  <si>
    <t xml:space="preserve">вора</t>
  </si>
  <si>
    <t xml:space="preserve">а также комплексно-</t>
  </si>
  <si>
    <t xml:space="preserve">дов*</t>
  </si>
  <si>
    <t xml:space="preserve">услугам)</t>
  </si>
  <si>
    <t xml:space="preserve">щения о</t>
  </si>
  <si>
    <t xml:space="preserve">(месяц,</t>
  </si>
  <si>
    <t xml:space="preserve">го плана модерниза-</t>
  </si>
  <si>
    <t xml:space="preserve">закупке (ме-</t>
  </si>
  <si>
    <t xml:space="preserve">год)</t>
  </si>
  <si>
    <t xml:space="preserve">ции и расширения</t>
  </si>
  <si>
    <t xml:space="preserve">сяц, год)</t>
  </si>
  <si>
    <t xml:space="preserve">магистральной</t>
  </si>
  <si>
    <t xml:space="preserve">инфраструктуры*</t>
  </si>
  <si>
    <t xml:space="preserve">14.12, 22.19, 15.20, 32.99, 32.50</t>
  </si>
  <si>
    <t xml:space="preserve">14.12.30, 22.19.60, 15.20.32, 15.20.11, 32.99.11, 32.50.42</t>
  </si>
  <si>
    <t xml:space="preserve">Спецодежда и СИЗ</t>
  </si>
  <si>
    <t xml:space="preserve">согласно ТЗ</t>
  </si>
  <si>
    <t xml:space="preserve">шт</t>
  </si>
  <si>
    <t xml:space="preserve">Донецкая Народная Республика</t>
  </si>
  <si>
    <t xml:space="preserve">01.01.2024</t>
  </si>
  <si>
    <t xml:space="preserve">31.12.2024</t>
  </si>
  <si>
    <t xml:space="preserve"> - </t>
  </si>
  <si>
    <t xml:space="preserve">85.42</t>
  </si>
  <si>
    <t xml:space="preserve">85.42.19.100</t>
  </si>
  <si>
    <t xml:space="preserve">Услуги по профессинальному обучению</t>
  </si>
  <si>
    <t xml:space="preserve">876</t>
  </si>
  <si>
    <t xml:space="preserve">условная единица</t>
  </si>
  <si>
    <t xml:space="preserve">01.04.2024</t>
  </si>
  <si>
    <t xml:space="preserve">30.04.2024</t>
  </si>
  <si>
    <t xml:space="preserve">ед.поставщик</t>
  </si>
  <si>
    <t xml:space="preserve">нет</t>
  </si>
  <si>
    <t xml:space="preserve">01.11.2024</t>
  </si>
  <si>
    <t xml:space="preserve">30.11.2024</t>
  </si>
  <si>
    <t xml:space="preserve">81.29</t>
  </si>
  <si>
    <t xml:space="preserve">Услуги по дезинфекции, дезинсекции и дератизации</t>
  </si>
  <si>
    <t xml:space="preserve">86.10</t>
  </si>
  <si>
    <t xml:space="preserve">28.29</t>
  </si>
  <si>
    <t xml:space="preserve">28.29.22</t>
  </si>
  <si>
    <t xml:space="preserve">Первичные средства пожаротушения (огнетушители, пжарные щиты)</t>
  </si>
  <si>
    <t xml:space="preserve">да</t>
  </si>
  <si>
    <t xml:space="preserve">20.59</t>
  </si>
  <si>
    <t xml:space="preserve">20.59.52</t>
  </si>
  <si>
    <t xml:space="preserve">26.30</t>
  </si>
  <si>
    <t xml:space="preserve">71.20</t>
  </si>
  <si>
    <t xml:space="preserve">01.02.2024</t>
  </si>
  <si>
    <t xml:space="preserve">31.03.2024</t>
  </si>
  <si>
    <t xml:space="preserve">31.05.2024</t>
  </si>
  <si>
    <t xml:space="preserve">Медикаменты и товары медицинского назначения</t>
  </si>
  <si>
    <t xml:space="preserve">30.09.2024</t>
  </si>
  <si>
    <t xml:space="preserve">02.20</t>
  </si>
  <si>
    <t xml:space="preserve">113</t>
  </si>
  <si>
    <t xml:space="preserve">куб.м</t>
  </si>
  <si>
    <t xml:space="preserve">01.09.2024</t>
  </si>
  <si>
    <t xml:space="preserve">30.10.2024</t>
  </si>
  <si>
    <t xml:space="preserve">05.10</t>
  </si>
  <si>
    <t xml:space="preserve">168</t>
  </si>
  <si>
    <t xml:space="preserve">т</t>
  </si>
  <si>
    <t xml:space="preserve">01.10.2024</t>
  </si>
  <si>
    <t xml:space="preserve">06.20</t>
  </si>
  <si>
    <t xml:space="preserve">35.30</t>
  </si>
  <si>
    <t xml:space="preserve">35.30.12.120 </t>
  </si>
  <si>
    <t xml:space="preserve">Поставка тепловой энергии</t>
  </si>
  <si>
    <t xml:space="preserve">08.93</t>
  </si>
  <si>
    <t xml:space="preserve">Соль</t>
  </si>
  <si>
    <t xml:space="preserve">10.82</t>
  </si>
  <si>
    <t xml:space="preserve">10.82.22.190</t>
  </si>
  <si>
    <t xml:space="preserve">11.07</t>
  </si>
  <si>
    <t xml:space="preserve">Вода питьевая</t>
  </si>
  <si>
    <t xml:space="preserve">19.20</t>
  </si>
  <si>
    <t xml:space="preserve">112</t>
  </si>
  <si>
    <t xml:space="preserve">л</t>
  </si>
  <si>
    <t xml:space="preserve">25.29</t>
  </si>
  <si>
    <t xml:space="preserve">19.20.21.300</t>
  </si>
  <si>
    <t xml:space="preserve">ДТ согласно ТЗ</t>
  </si>
  <si>
    <t xml:space="preserve">08.12</t>
  </si>
  <si>
    <t xml:space="preserve">08.12.13.000</t>
  </si>
  <si>
    <t xml:space="preserve">Посыпочный материал</t>
  </si>
  <si>
    <t xml:space="preserve">65.12</t>
  </si>
  <si>
    <t xml:space="preserve">85.41</t>
  </si>
  <si>
    <t xml:space="preserve">Инструктаж БДД</t>
  </si>
  <si>
    <t xml:space="preserve">71.20.14</t>
  </si>
  <si>
    <t xml:space="preserve">Предрейсовый тех.контроль </t>
  </si>
  <si>
    <t xml:space="preserve">86.21</t>
  </si>
  <si>
    <t xml:space="preserve">Предрейсовый медосмотр</t>
  </si>
  <si>
    <t xml:space="preserve">45.20</t>
  </si>
  <si>
    <t xml:space="preserve">Шиномонтаж</t>
  </si>
  <si>
    <t xml:space="preserve">45.20.10</t>
  </si>
  <si>
    <t xml:space="preserve">45.20.30</t>
  </si>
  <si>
    <t xml:space="preserve">Мойка автомобилей</t>
  </si>
  <si>
    <t xml:space="preserve">45.20.1</t>
  </si>
  <si>
    <t xml:space="preserve">Ремонт авто (ГБО)</t>
  </si>
  <si>
    <t xml:space="preserve">49.41</t>
  </si>
  <si>
    <t xml:space="preserve">49.41.19</t>
  </si>
  <si>
    <t xml:space="preserve">Доставка ТМЦ</t>
  </si>
  <si>
    <t xml:space="preserve">25.73, 35.50, 22.23</t>
  </si>
  <si>
    <t xml:space="preserve">25.73.30, 22.23.13</t>
  </si>
  <si>
    <t xml:space="preserve">Инструмент, техника и инвентарь</t>
  </si>
  <si>
    <t xml:space="preserve">25.12</t>
  </si>
  <si>
    <t xml:space="preserve">25.12.10.000</t>
  </si>
  <si>
    <t xml:space="preserve">Дверь противопожарная</t>
  </si>
  <si>
    <t xml:space="preserve">71.20.13.000</t>
  </si>
  <si>
    <t xml:space="preserve">Услуги в области испытаний, исследований и анализа целостных механических и электрических систем</t>
  </si>
  <si>
    <t xml:space="preserve">Замер сопротивления согласно ТЗ</t>
  </si>
  <si>
    <t xml:space="preserve">71.12</t>
  </si>
  <si>
    <t xml:space="preserve">Услуги по инженерно-техническому проектированию</t>
  </si>
  <si>
    <t xml:space="preserve">45.20.21.222</t>
  </si>
  <si>
    <t xml:space="preserve">Поверка приборов учета</t>
  </si>
  <si>
    <t xml:space="preserve">01.03.2024</t>
  </si>
  <si>
    <t xml:space="preserve">33.12</t>
  </si>
  <si>
    <t xml:space="preserve">33.12.18.000</t>
  </si>
  <si>
    <t xml:space="preserve">Услуги по ремонту и техническому обслуживанию небытового холодильного и вентиляционного оборудования</t>
  </si>
  <si>
    <t xml:space="preserve">Обслуживание систем водоснабжения, канализации, теплоснабжения, газоснабжения, высоковольтного оборудования и прочее</t>
  </si>
  <si>
    <t xml:space="preserve">36.00, 37.00</t>
  </si>
  <si>
    <t xml:space="preserve">Водоснабжение и водоотведение</t>
  </si>
  <si>
    <t xml:space="preserve">1730762.87</t>
  </si>
  <si>
    <t xml:space="preserve">35.14</t>
  </si>
  <si>
    <t xml:space="preserve">35.14.10.000</t>
  </si>
  <si>
    <t xml:space="preserve">Поставка электрической энергии</t>
  </si>
  <si>
    <t xml:space="preserve">38.11</t>
  </si>
  <si>
    <t xml:space="preserve">38.11.19.000</t>
  </si>
  <si>
    <t xml:space="preserve">Вывоз ТКО</t>
  </si>
  <si>
    <t xml:space="preserve">Вывоз ТБО/ТКО, КГО, ЖБО</t>
  </si>
  <si>
    <t xml:space="preserve">                                                                                                                                                              миттттттттттттттттттттттттттттттттттттттттттттттттттттттттттттттттттттттттт тт тттттт     т тттттттттттттттттттттттттттттттттттттттттттттттттттттттттттттттттттттттттттттт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.20</t>
  </si>
  <si>
    <t xml:space="preserve">68.20.12.100</t>
  </si>
  <si>
    <t xml:space="preserve">Аренда помещений</t>
  </si>
  <si>
    <t xml:space="preserve">Аренда ячейки</t>
  </si>
  <si>
    <t xml:space="preserve">31.0</t>
  </si>
  <si>
    <t xml:space="preserve">Мебель</t>
  </si>
  <si>
    <t xml:space="preserve">27.51</t>
  </si>
  <si>
    <t xml:space="preserve">27.51.2</t>
  </si>
  <si>
    <t xml:space="preserve">Приборы бытовые электрические</t>
  </si>
  <si>
    <t xml:space="preserve">27.51.26</t>
  </si>
  <si>
    <t xml:space="preserve">Приборы отопительные электрические</t>
  </si>
  <si>
    <t xml:space="preserve">01.06.2024</t>
  </si>
  <si>
    <t xml:space="preserve">27.51.25.110</t>
  </si>
  <si>
    <t xml:space="preserve">Водонагреватели проточные и накопительные электрические</t>
  </si>
  <si>
    <t xml:space="preserve">30.06.2024</t>
  </si>
  <si>
    <t xml:space="preserve">27.51.11.110</t>
  </si>
  <si>
    <t xml:space="preserve"> Холодильники бытовые</t>
  </si>
  <si>
    <t xml:space="preserve">20.41, 25.99, 13.92, 32.91, 22.22, 22.19, 14.19, 13.94, 22.29, 25.72, 26.51, 24.42, 20.41, 20.13</t>
  </si>
  <si>
    <t xml:space="preserve">20.41.32, 25.99.12, 13.92.29, 32.91.19, 22.22.11, 22.19.60, 14.19.23, 25.99.12, 13.94.11, 32.91.11, 22.29.23, 25.72.1, 26.51.33, 24.42.23, 22.29.29, 20.41.41, 20.41.44, 20.13.43.111</t>
  </si>
  <si>
    <t xml:space="preserve">Хозяйственные товары</t>
  </si>
  <si>
    <t xml:space="preserve">17.22</t>
  </si>
  <si>
    <t xml:space="preserve">17.22.11.110 </t>
  </si>
  <si>
    <t xml:space="preserve">Туалетная бумага</t>
  </si>
  <si>
    <t xml:space="preserve">ед.поставщик, СМСП</t>
  </si>
  <si>
    <t xml:space="preserve">13.92</t>
  </si>
  <si>
    <t xml:space="preserve">61.10</t>
  </si>
  <si>
    <t xml:space="preserve">Мобильная связь</t>
  </si>
  <si>
    <t xml:space="preserve">Городская телефонная связь</t>
  </si>
  <si>
    <t xml:space="preserve">Доступ к сети интернет</t>
  </si>
  <si>
    <t xml:space="preserve">95.11</t>
  </si>
  <si>
    <t xml:space="preserve">ед.поставщ</t>
  </si>
  <si>
    <t xml:space="preserve">17.23, 32.99, 22.29, 25.99, 23.65, 20.59, 20.52, 22.19</t>
  </si>
  <si>
    <t xml:space="preserve">17.23.13, 32.99.12, 22.29.25, 25.99.23, 23.65.11, 25.99.22, 32.99.15, 20.59.30, 20.52.10, 22.19.73, 22.19.20, 22.29.21.000</t>
  </si>
  <si>
    <t xml:space="preserve">Канцелярские товары</t>
  </si>
  <si>
    <t xml:space="preserve">17.12</t>
  </si>
  <si>
    <t xml:space="preserve">17.12.14.129</t>
  </si>
  <si>
    <t xml:space="preserve">Бумага А4</t>
  </si>
  <si>
    <t xml:space="preserve">Кассовая лента</t>
  </si>
  <si>
    <t xml:space="preserve">27.40, 22.29, 27.33</t>
  </si>
  <si>
    <t xml:space="preserve">27.40.15.150, 27.40.33.130, 22.29.21.000, 27.40.21.120, 27.33.13.190</t>
  </si>
  <si>
    <t xml:space="preserve">77.39</t>
  </si>
  <si>
    <t xml:space="preserve">77.39.12</t>
  </si>
  <si>
    <t xml:space="preserve">Аренда контейнеров</t>
  </si>
  <si>
    <t xml:space="preserve">Директор</t>
  </si>
  <si>
    <t xml:space="preserve">ГП "РЫНКИ ДОНБАССА"</t>
  </si>
  <si>
    <t xml:space="preserve">Н. Г. Литвин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.00"/>
    <numFmt numFmtId="168" formatCode="@"/>
    <numFmt numFmtId="169" formatCode="0.00"/>
    <numFmt numFmtId="170" formatCode="0"/>
    <numFmt numFmtId="171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u val="single"/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ilmarkets@gprd-dn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4"/>
  <sheetViews>
    <sheetView showFormulas="false" showGridLines="true" showRowColHeaders="true" showZeros="true" rightToLeft="false" tabSelected="false" showOutlineSymbols="true" defaultGridColor="true" view="normal" topLeftCell="F167" colorId="64" zoomScale="160" zoomScaleNormal="160" zoomScalePageLayoutView="100" workbookViewId="0">
      <selection pane="topLeft" activeCell="G154" activeCellId="0" sqref="G154"/>
    </sheetView>
  </sheetViews>
  <sheetFormatPr defaultColWidth="8.96484375" defaultRowHeight="12.7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1" width="5.85"/>
    <col collapsed="false" customWidth="true" hidden="false" outlineLevel="0" max="3" min="3" style="2" width="5.85"/>
    <col collapsed="false" customWidth="true" hidden="false" outlineLevel="0" max="4" min="4" style="3" width="8.56"/>
    <col collapsed="false" customWidth="true" hidden="false" outlineLevel="0" max="5" min="5" style="4" width="9.28"/>
    <col collapsed="false" customWidth="true" hidden="false" outlineLevel="0" max="6" min="6" style="4" width="16.7"/>
    <col collapsed="false" customWidth="true" hidden="false" outlineLevel="0" max="7" min="7" style="5" width="40.84"/>
    <col collapsed="false" customWidth="true" hidden="false" outlineLevel="0" max="9" min="8" style="6" width="17.7"/>
    <col collapsed="false" customWidth="true" hidden="false" outlineLevel="0" max="10" min="10" style="7" width="10.71"/>
    <col collapsed="false" customWidth="true" hidden="false" outlineLevel="0" max="11" min="11" style="8" width="12.7"/>
    <col collapsed="false" customWidth="true" hidden="false" outlineLevel="0" max="12" min="12" style="9" width="4.85"/>
    <col collapsed="false" customWidth="true" hidden="false" outlineLevel="0" max="13" min="13" style="10" width="17.85"/>
    <col collapsed="false" customWidth="true" hidden="false" outlineLevel="0" max="14" min="14" style="9" width="17.14"/>
    <col collapsed="false" customWidth="true" hidden="false" outlineLevel="0" max="15" min="15" style="1" width="11.99"/>
    <col collapsed="false" customWidth="true" hidden="false" outlineLevel="0" max="16" min="16" style="1" width="8.7"/>
    <col collapsed="false" customWidth="true" hidden="false" outlineLevel="0" max="17" min="17" style="1" width="19.41"/>
    <col collapsed="false" customWidth="true" hidden="false" outlineLevel="0" max="18" min="18" style="1" width="19.85"/>
    <col collapsed="false" customWidth="true" hidden="false" outlineLevel="0" max="255" min="19" style="1" width="9.14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customFormat="false" ht="12.95" hidden="true" customHeight="true" outlineLevel="0" collapsed="false">
      <c r="A1" s="1" t="n">
        <v>15</v>
      </c>
      <c r="B1" s="11"/>
      <c r="E1" s="12"/>
      <c r="F1" s="12"/>
      <c r="G1" s="13"/>
      <c r="H1" s="14"/>
      <c r="I1" s="14"/>
      <c r="K1" s="15"/>
      <c r="L1" s="7"/>
      <c r="M1" s="16"/>
      <c r="N1" s="7"/>
    </row>
    <row r="2" customFormat="false" ht="12.95" hidden="true" customHeight="true" outlineLevel="0" collapsed="false">
      <c r="A2" s="1" t="n">
        <v>14</v>
      </c>
      <c r="B2" s="11"/>
      <c r="E2" s="17"/>
      <c r="F2" s="17"/>
      <c r="G2" s="13"/>
      <c r="H2" s="14"/>
      <c r="I2" s="14"/>
      <c r="J2" s="18" t="s">
        <v>0</v>
      </c>
      <c r="K2" s="15"/>
      <c r="L2" s="18"/>
      <c r="M2" s="16"/>
      <c r="N2" s="7"/>
    </row>
    <row r="3" customFormat="false" ht="12.95" hidden="true" customHeight="true" outlineLevel="0" collapsed="false">
      <c r="A3" s="1" t="n">
        <v>13</v>
      </c>
      <c r="B3" s="11"/>
      <c r="E3" s="17"/>
      <c r="F3" s="17"/>
      <c r="G3" s="13"/>
      <c r="H3" s="14"/>
      <c r="I3" s="14"/>
      <c r="K3" s="15"/>
      <c r="L3" s="7"/>
      <c r="M3" s="16"/>
      <c r="N3" s="7"/>
    </row>
    <row r="4" customFormat="false" ht="12.95" hidden="true" customHeight="true" outlineLevel="0" collapsed="false">
      <c r="A4" s="1" t="n">
        <v>12</v>
      </c>
      <c r="B4" s="11"/>
      <c r="E4" s="17"/>
      <c r="F4" s="17"/>
      <c r="G4" s="13"/>
      <c r="H4" s="14"/>
      <c r="I4" s="14"/>
      <c r="K4" s="15"/>
      <c r="L4" s="7"/>
      <c r="M4" s="16"/>
      <c r="N4" s="7"/>
    </row>
    <row r="5" customFormat="false" ht="12.95" hidden="true" customHeight="true" outlineLevel="0" collapsed="false">
      <c r="A5" s="1" t="n">
        <v>11</v>
      </c>
      <c r="B5" s="11"/>
      <c r="E5" s="19"/>
      <c r="F5" s="19"/>
      <c r="G5" s="20" t="s">
        <v>1</v>
      </c>
      <c r="H5" s="21"/>
      <c r="I5" s="21"/>
      <c r="J5" s="21"/>
      <c r="K5" s="21"/>
      <c r="L5" s="21"/>
      <c r="M5" s="22"/>
      <c r="N5" s="21"/>
    </row>
    <row r="6" customFormat="false" ht="12.95" hidden="true" customHeight="true" outlineLevel="0" collapsed="false">
      <c r="A6" s="1" t="n">
        <v>10</v>
      </c>
      <c r="B6" s="11"/>
      <c r="E6" s="19"/>
      <c r="F6" s="19"/>
      <c r="G6" s="23" t="s">
        <v>2</v>
      </c>
      <c r="H6" s="24"/>
      <c r="I6" s="24"/>
      <c r="J6" s="24"/>
      <c r="K6" s="24"/>
      <c r="L6" s="24"/>
      <c r="M6" s="22"/>
      <c r="N6" s="24"/>
    </row>
    <row r="7" customFormat="false" ht="12.95" hidden="true" customHeight="true" outlineLevel="0" collapsed="false">
      <c r="A7" s="1" t="n">
        <v>9</v>
      </c>
      <c r="B7" s="11"/>
      <c r="E7" s="19"/>
      <c r="F7" s="19"/>
      <c r="G7" s="23"/>
      <c r="H7" s="24"/>
      <c r="I7" s="24"/>
      <c r="J7" s="24"/>
      <c r="K7" s="24"/>
      <c r="L7" s="24"/>
      <c r="M7" s="22"/>
      <c r="N7" s="24"/>
    </row>
    <row r="8" customFormat="false" ht="12.95" hidden="true" customHeight="true" outlineLevel="0" collapsed="false">
      <c r="A8" s="1" t="n">
        <v>8</v>
      </c>
      <c r="B8" s="11"/>
      <c r="E8" s="19"/>
      <c r="F8" s="19"/>
      <c r="G8" s="25"/>
      <c r="H8" s="26"/>
      <c r="I8" s="26"/>
      <c r="J8" s="26"/>
      <c r="K8" s="26"/>
      <c r="L8" s="26"/>
      <c r="M8" s="27"/>
      <c r="N8" s="26"/>
    </row>
    <row r="9" customFormat="false" ht="12.95" hidden="true" customHeight="true" outlineLevel="0" collapsed="false">
      <c r="A9" s="1" t="n">
        <v>7</v>
      </c>
      <c r="B9" s="11"/>
      <c r="E9" s="19"/>
      <c r="F9" s="19"/>
      <c r="G9" s="23" t="s">
        <v>3</v>
      </c>
      <c r="H9" s="24"/>
      <c r="I9" s="24"/>
      <c r="J9" s="24"/>
      <c r="K9" s="24"/>
      <c r="L9" s="24"/>
      <c r="M9" s="22"/>
      <c r="N9" s="24"/>
    </row>
    <row r="10" customFormat="false" ht="12.95" hidden="true" customHeight="true" outlineLevel="0" collapsed="false">
      <c r="A10" s="1" t="n">
        <v>6</v>
      </c>
      <c r="B10" s="11"/>
      <c r="E10" s="19"/>
      <c r="F10" s="19"/>
      <c r="G10" s="23" t="s">
        <v>4</v>
      </c>
      <c r="H10" s="24"/>
      <c r="I10" s="24"/>
      <c r="J10" s="24"/>
      <c r="K10" s="24"/>
      <c r="L10" s="24"/>
      <c r="M10" s="22"/>
      <c r="N10" s="24"/>
    </row>
    <row r="11" customFormat="false" ht="12.95" hidden="true" customHeight="true" outlineLevel="0" collapsed="false">
      <c r="A11" s="1" t="n">
        <v>5</v>
      </c>
      <c r="B11" s="11"/>
      <c r="E11" s="19"/>
      <c r="F11" s="19"/>
      <c r="G11" s="23"/>
      <c r="H11" s="24"/>
      <c r="I11" s="24"/>
      <c r="J11" s="24"/>
      <c r="K11" s="24"/>
      <c r="L11" s="24"/>
      <c r="M11" s="22"/>
      <c r="N11" s="24"/>
    </row>
    <row r="12" customFormat="false" ht="12.95" hidden="true" customHeight="true" outlineLevel="0" collapsed="false">
      <c r="A12" s="1" t="n">
        <v>4</v>
      </c>
      <c r="B12" s="11" t="s">
        <v>5</v>
      </c>
      <c r="E12" s="12"/>
      <c r="F12" s="12"/>
      <c r="G12" s="13"/>
      <c r="H12" s="14"/>
      <c r="I12" s="14"/>
      <c r="K12" s="28" t="s">
        <v>6</v>
      </c>
      <c r="L12" s="29"/>
      <c r="M12" s="30" t="e">
        <f aca="false">SUM(#REF!)</f>
        <v>#REF!</v>
      </c>
      <c r="N12" s="7"/>
    </row>
    <row r="13" customFormat="false" ht="12.95" hidden="false" customHeight="true" outlineLevel="0" collapsed="false">
      <c r="B13" s="11"/>
      <c r="D13" s="2"/>
      <c r="E13" s="2"/>
      <c r="F13" s="2"/>
      <c r="G13" s="31"/>
      <c r="H13" s="2"/>
      <c r="I13" s="2"/>
      <c r="J13" s="2"/>
      <c r="K13" s="2"/>
      <c r="L13" s="2"/>
      <c r="M13" s="32"/>
      <c r="N13" s="2"/>
    </row>
    <row r="14" customFormat="false" ht="12.95" hidden="false" customHeight="true" outlineLevel="0" collapsed="false">
      <c r="B14" s="11"/>
      <c r="D14" s="2"/>
      <c r="E14" s="2"/>
      <c r="F14" s="2"/>
      <c r="G14" s="31"/>
      <c r="H14" s="2"/>
      <c r="I14" s="2"/>
      <c r="J14" s="2"/>
      <c r="K14" s="2"/>
      <c r="L14" s="2"/>
      <c r="M14" s="32"/>
      <c r="N14" s="2"/>
    </row>
    <row r="15" customFormat="false" ht="12.95" hidden="false" customHeight="true" outlineLevel="0" collapsed="false">
      <c r="B15" s="11"/>
      <c r="D15" s="2"/>
      <c r="E15" s="2"/>
      <c r="F15" s="2"/>
      <c r="G15" s="31"/>
      <c r="H15" s="2"/>
      <c r="I15" s="2"/>
      <c r="J15" s="2"/>
      <c r="K15" s="2"/>
      <c r="L15" s="2"/>
      <c r="M15" s="32"/>
      <c r="N15" s="2"/>
    </row>
    <row r="16" customFormat="false" ht="12.95" hidden="false" customHeight="true" outlineLevel="0" collapsed="false">
      <c r="B16" s="11"/>
      <c r="C16" s="33"/>
      <c r="D16" s="33"/>
      <c r="E16" s="33"/>
      <c r="F16" s="33"/>
      <c r="G16" s="34"/>
      <c r="H16" s="33"/>
      <c r="I16" s="33"/>
      <c r="J16" s="33"/>
      <c r="K16" s="33"/>
      <c r="L16" s="33"/>
      <c r="M16" s="35"/>
      <c r="N16" s="33"/>
    </row>
    <row r="17" customFormat="false" ht="24.75" hidden="false" customHeight="true" outlineLevel="0" collapsed="false">
      <c r="A17" s="1" t="n">
        <v>3</v>
      </c>
      <c r="B17" s="36"/>
      <c r="C17" s="37" t="s">
        <v>7</v>
      </c>
      <c r="D17" s="38" t="s">
        <v>8</v>
      </c>
      <c r="E17" s="38" t="s">
        <v>9</v>
      </c>
      <c r="F17" s="38" t="s">
        <v>10</v>
      </c>
      <c r="G17" s="39"/>
      <c r="H17" s="39"/>
      <c r="I17" s="39"/>
      <c r="J17" s="39"/>
      <c r="K17" s="39"/>
      <c r="L17" s="39"/>
      <c r="M17" s="40"/>
      <c r="N17" s="41"/>
      <c r="O17" s="42"/>
    </row>
    <row r="18" customFormat="false" ht="12.95" hidden="false" customHeight="true" outlineLevel="0" collapsed="false">
      <c r="A18" s="1" t="n">
        <v>2</v>
      </c>
      <c r="B18" s="36"/>
      <c r="C18" s="43"/>
      <c r="D18" s="44"/>
      <c r="E18" s="44"/>
      <c r="F18" s="44"/>
      <c r="G18" s="45"/>
      <c r="H18" s="45"/>
      <c r="I18" s="45"/>
      <c r="J18" s="45"/>
      <c r="K18" s="45"/>
      <c r="L18" s="45"/>
      <c r="M18" s="46"/>
      <c r="N18" s="47"/>
      <c r="O18" s="42"/>
    </row>
    <row r="19" customFormat="false" ht="65.25" hidden="false" customHeight="true" outlineLevel="0" collapsed="false">
      <c r="A19" s="1" t="n">
        <v>1</v>
      </c>
      <c r="B19" s="11"/>
      <c r="C19" s="48"/>
      <c r="D19" s="49"/>
      <c r="E19" s="49"/>
      <c r="F19" s="49"/>
      <c r="G19" s="50" t="s">
        <v>11</v>
      </c>
      <c r="H19" s="51" t="s">
        <v>12</v>
      </c>
      <c r="I19" s="51" t="s">
        <v>13</v>
      </c>
      <c r="J19" s="52" t="s">
        <v>14</v>
      </c>
      <c r="K19" s="50" t="s">
        <v>15</v>
      </c>
      <c r="L19" s="51" t="s">
        <v>16</v>
      </c>
      <c r="M19" s="53" t="s">
        <v>17</v>
      </c>
      <c r="N19" s="50" t="s">
        <v>18</v>
      </c>
      <c r="O19" s="42"/>
    </row>
    <row r="20" customFormat="false" ht="12.95" hidden="false" customHeight="true" outlineLevel="0" collapsed="false">
      <c r="A20" s="1" t="s">
        <v>19</v>
      </c>
      <c r="B20" s="54" t="s">
        <v>20</v>
      </c>
      <c r="C20" s="55" t="n">
        <v>1</v>
      </c>
      <c r="D20" s="56" t="n">
        <v>2</v>
      </c>
      <c r="E20" s="57" t="s">
        <v>21</v>
      </c>
      <c r="F20" s="57"/>
      <c r="G20" s="56" t="s">
        <v>22</v>
      </c>
      <c r="H20" s="58" t="s">
        <v>23</v>
      </c>
      <c r="I20" s="57" t="s">
        <v>24</v>
      </c>
      <c r="J20" s="58" t="s">
        <v>25</v>
      </c>
      <c r="K20" s="59" t="n">
        <v>9</v>
      </c>
      <c r="L20" s="57" t="s">
        <v>26</v>
      </c>
      <c r="M20" s="60" t="n">
        <v>11</v>
      </c>
      <c r="N20" s="61" t="n">
        <v>12</v>
      </c>
      <c r="O20" s="62"/>
    </row>
    <row r="21" customFormat="false" ht="12.95" hidden="false" customHeight="true" outlineLevel="0" collapsed="false">
      <c r="B21" s="54"/>
      <c r="C21" s="63" t="n">
        <v>1</v>
      </c>
      <c r="D21" s="64"/>
      <c r="E21" s="65" t="s">
        <v>27</v>
      </c>
      <c r="F21" s="66" t="s">
        <v>28</v>
      </c>
      <c r="G21" s="67" t="s">
        <v>29</v>
      </c>
      <c r="H21" s="68" t="n">
        <v>45170</v>
      </c>
      <c r="I21" s="68" t="n">
        <v>45291</v>
      </c>
      <c r="J21" s="69" t="s">
        <v>30</v>
      </c>
      <c r="K21" s="70" t="n">
        <v>26</v>
      </c>
      <c r="L21" s="71"/>
      <c r="M21" s="72" t="n">
        <v>78000</v>
      </c>
      <c r="N21" s="73"/>
      <c r="O21" s="62"/>
    </row>
    <row r="22" customFormat="false" ht="12.95" hidden="false" customHeight="true" outlineLevel="0" collapsed="false">
      <c r="B22" s="54"/>
      <c r="C22" s="74" t="n">
        <v>2</v>
      </c>
      <c r="D22" s="75"/>
      <c r="E22" s="76" t="s">
        <v>31</v>
      </c>
      <c r="F22" s="77" t="s">
        <v>28</v>
      </c>
      <c r="G22" s="78" t="s">
        <v>32</v>
      </c>
      <c r="H22" s="79" t="n">
        <v>45170</v>
      </c>
      <c r="I22" s="79" t="n">
        <v>45291</v>
      </c>
      <c r="J22" s="80" t="s">
        <v>33</v>
      </c>
      <c r="K22" s="81" t="n">
        <v>50</v>
      </c>
      <c r="L22" s="82"/>
      <c r="M22" s="83" t="n">
        <v>450000</v>
      </c>
      <c r="N22" s="84"/>
      <c r="O22" s="62"/>
    </row>
    <row r="23" s="85" customFormat="true" ht="12.95" hidden="false" customHeight="true" outlineLevel="0" collapsed="false">
      <c r="A23" s="85" t="n">
        <v>426</v>
      </c>
      <c r="B23" s="86" t="s">
        <v>34</v>
      </c>
      <c r="C23" s="87" t="n">
        <v>3</v>
      </c>
      <c r="D23" s="88"/>
      <c r="E23" s="89" t="s">
        <v>35</v>
      </c>
      <c r="F23" s="89" t="s">
        <v>36</v>
      </c>
      <c r="G23" s="90" t="s">
        <v>37</v>
      </c>
      <c r="H23" s="91" t="n">
        <v>45170</v>
      </c>
      <c r="I23" s="91" t="n">
        <v>45291</v>
      </c>
      <c r="J23" s="92" t="s">
        <v>30</v>
      </c>
      <c r="K23" s="93"/>
      <c r="L23" s="94"/>
      <c r="M23" s="95"/>
      <c r="N23" s="96"/>
    </row>
    <row r="24" s="97" customFormat="true" ht="12.95" hidden="false" customHeight="true" outlineLevel="0" collapsed="false">
      <c r="B24" s="98"/>
      <c r="C24" s="99" t="n">
        <v>4</v>
      </c>
      <c r="D24" s="100"/>
      <c r="E24" s="76" t="s">
        <v>38</v>
      </c>
      <c r="F24" s="77" t="s">
        <v>28</v>
      </c>
      <c r="G24" s="101" t="s">
        <v>39</v>
      </c>
      <c r="H24" s="79" t="n">
        <v>45170</v>
      </c>
      <c r="I24" s="79" t="n">
        <v>45291</v>
      </c>
      <c r="J24" s="102" t="s">
        <v>40</v>
      </c>
      <c r="K24" s="103" t="n">
        <v>10</v>
      </c>
      <c r="L24" s="104"/>
      <c r="M24" s="105" t="n">
        <v>3000</v>
      </c>
      <c r="N24" s="106"/>
    </row>
    <row r="25" s="97" customFormat="true" ht="12.95" hidden="false" customHeight="true" outlineLevel="0" collapsed="false">
      <c r="B25" s="98"/>
      <c r="C25" s="99" t="n">
        <v>5</v>
      </c>
      <c r="D25" s="100"/>
      <c r="E25" s="76" t="s">
        <v>41</v>
      </c>
      <c r="F25" s="77" t="s">
        <v>42</v>
      </c>
      <c r="G25" s="101" t="s">
        <v>43</v>
      </c>
      <c r="H25" s="79" t="n">
        <v>45170</v>
      </c>
      <c r="I25" s="79" t="n">
        <v>45291</v>
      </c>
      <c r="J25" s="107" t="s">
        <v>44</v>
      </c>
      <c r="K25" s="103"/>
      <c r="L25" s="104"/>
      <c r="M25" s="105"/>
      <c r="N25" s="106"/>
    </row>
    <row r="26" s="85" customFormat="true" ht="28.5" hidden="false" customHeight="true" outlineLevel="0" collapsed="false">
      <c r="B26" s="86"/>
      <c r="C26" s="87" t="n">
        <v>6</v>
      </c>
      <c r="D26" s="88"/>
      <c r="E26" s="89" t="s">
        <v>45</v>
      </c>
      <c r="F26" s="108" t="s">
        <v>42</v>
      </c>
      <c r="G26" s="90" t="s">
        <v>46</v>
      </c>
      <c r="H26" s="91" t="n">
        <v>45170</v>
      </c>
      <c r="I26" s="91" t="n">
        <v>45291</v>
      </c>
      <c r="J26" s="92" t="s">
        <v>44</v>
      </c>
      <c r="K26" s="93"/>
      <c r="L26" s="94"/>
      <c r="M26" s="95" t="n">
        <v>60000</v>
      </c>
      <c r="N26" s="96"/>
    </row>
    <row r="27" s="97" customFormat="true" ht="25.5" hidden="false" customHeight="true" outlineLevel="0" collapsed="false">
      <c r="B27" s="98"/>
      <c r="C27" s="74" t="n">
        <v>7</v>
      </c>
      <c r="D27" s="100"/>
      <c r="E27" s="76" t="s">
        <v>47</v>
      </c>
      <c r="F27" s="77" t="s">
        <v>28</v>
      </c>
      <c r="G27" s="101" t="s">
        <v>48</v>
      </c>
      <c r="H27" s="79" t="n">
        <v>45170</v>
      </c>
      <c r="I27" s="79" t="n">
        <v>45291</v>
      </c>
      <c r="J27" s="107" t="s">
        <v>44</v>
      </c>
      <c r="K27" s="103" t="n">
        <v>5</v>
      </c>
      <c r="L27" s="104"/>
      <c r="M27" s="105" t="n">
        <v>600</v>
      </c>
      <c r="N27" s="106"/>
    </row>
    <row r="28" s="97" customFormat="true" ht="12.95" hidden="false" customHeight="true" outlineLevel="0" collapsed="false">
      <c r="B28" s="98"/>
      <c r="C28" s="74" t="n">
        <v>8</v>
      </c>
      <c r="D28" s="100"/>
      <c r="E28" s="76" t="s">
        <v>49</v>
      </c>
      <c r="F28" s="77" t="s">
        <v>28</v>
      </c>
      <c r="G28" s="101" t="s">
        <v>50</v>
      </c>
      <c r="H28" s="79" t="n">
        <v>45170</v>
      </c>
      <c r="I28" s="79" t="n">
        <v>45291</v>
      </c>
      <c r="J28" s="107" t="s">
        <v>44</v>
      </c>
      <c r="K28" s="103" t="n">
        <v>450</v>
      </c>
      <c r="L28" s="104"/>
      <c r="M28" s="105" t="n">
        <v>15300</v>
      </c>
      <c r="N28" s="106"/>
    </row>
    <row r="29" s="97" customFormat="true" ht="29.25" hidden="false" customHeight="true" outlineLevel="0" collapsed="false">
      <c r="B29" s="98"/>
      <c r="C29" s="99" t="n">
        <v>9</v>
      </c>
      <c r="D29" s="100"/>
      <c r="E29" s="76" t="s">
        <v>49</v>
      </c>
      <c r="F29" s="77" t="s">
        <v>28</v>
      </c>
      <c r="G29" s="109" t="s">
        <v>51</v>
      </c>
      <c r="H29" s="79" t="n">
        <v>45170</v>
      </c>
      <c r="I29" s="79" t="n">
        <v>45291</v>
      </c>
      <c r="J29" s="107" t="s">
        <v>44</v>
      </c>
      <c r="K29" s="103" t="n">
        <v>30</v>
      </c>
      <c r="L29" s="104"/>
      <c r="M29" s="105" t="n">
        <v>5400</v>
      </c>
      <c r="N29" s="106"/>
    </row>
    <row r="30" s="97" customFormat="true" ht="12.95" hidden="false" customHeight="true" outlineLevel="0" collapsed="false">
      <c r="B30" s="98"/>
      <c r="C30" s="99" t="n">
        <v>10</v>
      </c>
      <c r="D30" s="100"/>
      <c r="E30" s="76" t="s">
        <v>49</v>
      </c>
      <c r="F30" s="77" t="s">
        <v>28</v>
      </c>
      <c r="G30" s="109" t="s">
        <v>52</v>
      </c>
      <c r="H30" s="79" t="n">
        <v>45170</v>
      </c>
      <c r="I30" s="79" t="n">
        <v>45291</v>
      </c>
      <c r="J30" s="107" t="s">
        <v>44</v>
      </c>
      <c r="K30" s="103" t="n">
        <v>15</v>
      </c>
      <c r="L30" s="104"/>
      <c r="M30" s="105" t="n">
        <v>1700</v>
      </c>
      <c r="N30" s="106"/>
    </row>
    <row r="31" s="97" customFormat="true" ht="12.95" hidden="false" customHeight="true" outlineLevel="0" collapsed="false">
      <c r="B31" s="98"/>
      <c r="C31" s="99" t="n">
        <v>11</v>
      </c>
      <c r="D31" s="100"/>
      <c r="E31" s="76" t="s">
        <v>49</v>
      </c>
      <c r="F31" s="77" t="s">
        <v>28</v>
      </c>
      <c r="G31" s="109" t="s">
        <v>53</v>
      </c>
      <c r="H31" s="79" t="n">
        <v>45170</v>
      </c>
      <c r="I31" s="79" t="n">
        <v>45291</v>
      </c>
      <c r="J31" s="107" t="s">
        <v>44</v>
      </c>
      <c r="K31" s="103"/>
      <c r="L31" s="104"/>
      <c r="M31" s="105"/>
      <c r="N31" s="106"/>
    </row>
    <row r="32" s="97" customFormat="true" ht="12.95" hidden="false" customHeight="true" outlineLevel="0" collapsed="false">
      <c r="B32" s="98"/>
      <c r="C32" s="99" t="n">
        <v>12</v>
      </c>
      <c r="D32" s="100"/>
      <c r="E32" s="76" t="s">
        <v>49</v>
      </c>
      <c r="F32" s="77" t="s">
        <v>28</v>
      </c>
      <c r="G32" s="109" t="s">
        <v>54</v>
      </c>
      <c r="H32" s="79" t="n">
        <v>45170</v>
      </c>
      <c r="I32" s="79" t="n">
        <v>45291</v>
      </c>
      <c r="J32" s="107" t="s">
        <v>55</v>
      </c>
      <c r="K32" s="103" t="n">
        <v>270</v>
      </c>
      <c r="L32" s="104"/>
      <c r="M32" s="105" t="n">
        <v>16000</v>
      </c>
      <c r="N32" s="106"/>
    </row>
    <row r="33" s="97" customFormat="true" ht="12.95" hidden="false" customHeight="true" outlineLevel="0" collapsed="false">
      <c r="B33" s="98"/>
      <c r="C33" s="74" t="n">
        <v>13</v>
      </c>
      <c r="D33" s="100"/>
      <c r="E33" s="76" t="s">
        <v>49</v>
      </c>
      <c r="F33" s="77" t="s">
        <v>28</v>
      </c>
      <c r="G33" s="109" t="s">
        <v>56</v>
      </c>
      <c r="H33" s="79" t="n">
        <v>45170</v>
      </c>
      <c r="I33" s="79" t="n">
        <v>45291</v>
      </c>
      <c r="J33" s="107" t="s">
        <v>55</v>
      </c>
      <c r="K33" s="103" t="n">
        <v>200</v>
      </c>
      <c r="L33" s="104"/>
      <c r="M33" s="105" t="n">
        <v>6000</v>
      </c>
      <c r="N33" s="106"/>
    </row>
    <row r="34" s="97" customFormat="true" ht="12.95" hidden="false" customHeight="true" outlineLevel="0" collapsed="false">
      <c r="B34" s="98"/>
      <c r="C34" s="74" t="n">
        <v>14</v>
      </c>
      <c r="D34" s="100"/>
      <c r="E34" s="76" t="s">
        <v>49</v>
      </c>
      <c r="F34" s="77" t="s">
        <v>28</v>
      </c>
      <c r="G34" s="109" t="s">
        <v>57</v>
      </c>
      <c r="H34" s="79" t="n">
        <v>45170</v>
      </c>
      <c r="I34" s="79" t="n">
        <v>45291</v>
      </c>
      <c r="J34" s="107" t="s">
        <v>44</v>
      </c>
      <c r="K34" s="103" t="n">
        <v>100</v>
      </c>
      <c r="L34" s="104"/>
      <c r="M34" s="105" t="n">
        <v>30000</v>
      </c>
      <c r="N34" s="106"/>
    </row>
    <row r="35" s="97" customFormat="true" ht="12.95" hidden="false" customHeight="true" outlineLevel="0" collapsed="false">
      <c r="B35" s="98"/>
      <c r="C35" s="99" t="n">
        <v>15</v>
      </c>
      <c r="D35" s="100"/>
      <c r="E35" s="76" t="s">
        <v>58</v>
      </c>
      <c r="F35" s="77" t="s">
        <v>28</v>
      </c>
      <c r="G35" s="109" t="s">
        <v>59</v>
      </c>
      <c r="H35" s="79" t="n">
        <v>45170</v>
      </c>
      <c r="I35" s="79" t="n">
        <v>45291</v>
      </c>
      <c r="J35" s="107" t="s">
        <v>44</v>
      </c>
      <c r="K35" s="103" t="n">
        <v>50</v>
      </c>
      <c r="L35" s="104"/>
      <c r="M35" s="105" t="n">
        <v>16500</v>
      </c>
      <c r="N35" s="106"/>
    </row>
    <row r="36" s="97" customFormat="true" ht="12.95" hidden="false" customHeight="true" outlineLevel="0" collapsed="false">
      <c r="B36" s="98"/>
      <c r="C36" s="99" t="n">
        <v>16</v>
      </c>
      <c r="D36" s="100"/>
      <c r="E36" s="76" t="s">
        <v>60</v>
      </c>
      <c r="F36" s="77" t="s">
        <v>28</v>
      </c>
      <c r="G36" s="109" t="s">
        <v>61</v>
      </c>
      <c r="H36" s="79" t="n">
        <v>45170</v>
      </c>
      <c r="I36" s="79" t="n">
        <v>45291</v>
      </c>
      <c r="J36" s="107" t="s">
        <v>62</v>
      </c>
      <c r="K36" s="103" t="n">
        <v>1000</v>
      </c>
      <c r="L36" s="104"/>
      <c r="M36" s="105" t="n">
        <v>18000</v>
      </c>
      <c r="N36" s="106"/>
    </row>
    <row r="37" s="97" customFormat="true" ht="12.95" hidden="false" customHeight="true" outlineLevel="0" collapsed="false">
      <c r="B37" s="98"/>
      <c r="C37" s="99" t="n">
        <v>17</v>
      </c>
      <c r="D37" s="100"/>
      <c r="E37" s="76" t="s">
        <v>63</v>
      </c>
      <c r="F37" s="77" t="s">
        <v>28</v>
      </c>
      <c r="G37" s="109" t="s">
        <v>64</v>
      </c>
      <c r="H37" s="79" t="n">
        <v>45170</v>
      </c>
      <c r="I37" s="79" t="n">
        <v>45291</v>
      </c>
      <c r="J37" s="107" t="s">
        <v>44</v>
      </c>
      <c r="K37" s="103" t="n">
        <v>30</v>
      </c>
      <c r="L37" s="104"/>
      <c r="M37" s="105" t="n">
        <v>10500</v>
      </c>
      <c r="N37" s="106"/>
    </row>
    <row r="38" s="97" customFormat="true" ht="12.95" hidden="false" customHeight="true" outlineLevel="0" collapsed="false">
      <c r="B38" s="98"/>
      <c r="C38" s="99" t="n">
        <v>18</v>
      </c>
      <c r="D38" s="100"/>
      <c r="E38" s="76" t="s">
        <v>65</v>
      </c>
      <c r="F38" s="77" t="s">
        <v>66</v>
      </c>
      <c r="G38" s="101" t="s">
        <v>67</v>
      </c>
      <c r="H38" s="79" t="n">
        <v>45170</v>
      </c>
      <c r="I38" s="79" t="n">
        <v>45291</v>
      </c>
      <c r="J38" s="107" t="s">
        <v>68</v>
      </c>
      <c r="K38" s="103" t="n">
        <v>1000</v>
      </c>
      <c r="L38" s="104"/>
      <c r="M38" s="105" t="n">
        <v>290000</v>
      </c>
      <c r="N38" s="106"/>
    </row>
    <row r="39" s="97" customFormat="true" ht="12.95" hidden="false" customHeight="true" outlineLevel="0" collapsed="false">
      <c r="B39" s="98"/>
      <c r="C39" s="74" t="n">
        <v>19</v>
      </c>
      <c r="D39" s="100"/>
      <c r="E39" s="76" t="s">
        <v>65</v>
      </c>
      <c r="F39" s="77" t="s">
        <v>66</v>
      </c>
      <c r="G39" s="101" t="s">
        <v>69</v>
      </c>
      <c r="H39" s="79" t="n">
        <v>45170</v>
      </c>
      <c r="I39" s="79" t="n">
        <v>45291</v>
      </c>
      <c r="J39" s="107" t="s">
        <v>44</v>
      </c>
      <c r="K39" s="103" t="n">
        <v>10000</v>
      </c>
      <c r="L39" s="104"/>
      <c r="M39" s="105" t="n">
        <v>180000</v>
      </c>
      <c r="N39" s="106"/>
    </row>
    <row r="40" s="97" customFormat="true" ht="12.95" hidden="false" customHeight="true" outlineLevel="0" collapsed="false">
      <c r="B40" s="98"/>
      <c r="C40" s="74" t="n">
        <v>20</v>
      </c>
      <c r="D40" s="100"/>
      <c r="E40" s="76" t="s">
        <v>65</v>
      </c>
      <c r="F40" s="77" t="s">
        <v>66</v>
      </c>
      <c r="G40" s="101" t="s">
        <v>70</v>
      </c>
      <c r="H40" s="79" t="n">
        <v>45170</v>
      </c>
      <c r="I40" s="79" t="n">
        <v>45291</v>
      </c>
      <c r="J40" s="107" t="s">
        <v>44</v>
      </c>
      <c r="K40" s="103" t="n">
        <v>60</v>
      </c>
      <c r="L40" s="104"/>
      <c r="M40" s="105" t="n">
        <v>7200</v>
      </c>
      <c r="N40" s="106"/>
    </row>
    <row r="41" s="97" customFormat="true" ht="12.95" hidden="false" customHeight="true" outlineLevel="0" collapsed="false">
      <c r="B41" s="98"/>
      <c r="C41" s="99" t="n">
        <v>21</v>
      </c>
      <c r="D41" s="100"/>
      <c r="E41" s="76" t="s">
        <v>65</v>
      </c>
      <c r="F41" s="77" t="s">
        <v>66</v>
      </c>
      <c r="G41" s="101" t="s">
        <v>71</v>
      </c>
      <c r="H41" s="79" t="n">
        <v>45170</v>
      </c>
      <c r="I41" s="79" t="n">
        <v>45291</v>
      </c>
      <c r="J41" s="107" t="s">
        <v>44</v>
      </c>
      <c r="K41" s="103"/>
      <c r="L41" s="104"/>
      <c r="M41" s="105"/>
      <c r="N41" s="106"/>
    </row>
    <row r="42" customFormat="false" ht="12.95" hidden="false" customHeight="true" outlineLevel="0" collapsed="false">
      <c r="A42" s="97" t="n">
        <v>1100</v>
      </c>
      <c r="B42" s="110" t="s">
        <v>34</v>
      </c>
      <c r="C42" s="99" t="n">
        <v>22</v>
      </c>
      <c r="D42" s="100"/>
      <c r="E42" s="76" t="s">
        <v>72</v>
      </c>
      <c r="F42" s="77" t="s">
        <v>28</v>
      </c>
      <c r="G42" s="101" t="s">
        <v>73</v>
      </c>
      <c r="H42" s="79" t="n">
        <v>45170</v>
      </c>
      <c r="I42" s="111" t="n">
        <v>45291</v>
      </c>
      <c r="J42" s="107" t="s">
        <v>44</v>
      </c>
      <c r="K42" s="107" t="n">
        <v>15500</v>
      </c>
      <c r="L42" s="104"/>
      <c r="M42" s="105" t="n">
        <v>250000</v>
      </c>
      <c r="N42" s="106"/>
      <c r="O42" s="112"/>
    </row>
    <row r="43" customFormat="false" ht="12.95" hidden="false" customHeight="true" outlineLevel="0" collapsed="false">
      <c r="A43" s="97"/>
      <c r="B43" s="110"/>
      <c r="C43" s="99" t="n">
        <v>23</v>
      </c>
      <c r="D43" s="100"/>
      <c r="E43" s="76" t="s">
        <v>74</v>
      </c>
      <c r="F43" s="77" t="s">
        <v>66</v>
      </c>
      <c r="G43" s="101" t="s">
        <v>75</v>
      </c>
      <c r="H43" s="79" t="n">
        <v>45170</v>
      </c>
      <c r="I43" s="111" t="n">
        <v>45291</v>
      </c>
      <c r="J43" s="107" t="s">
        <v>44</v>
      </c>
      <c r="K43" s="107" t="n">
        <v>100</v>
      </c>
      <c r="L43" s="104"/>
      <c r="M43" s="105" t="n">
        <v>200</v>
      </c>
      <c r="N43" s="106"/>
      <c r="O43" s="113"/>
    </row>
    <row r="44" customFormat="false" ht="12.95" hidden="false" customHeight="true" outlineLevel="0" collapsed="false">
      <c r="A44" s="97"/>
      <c r="B44" s="110"/>
      <c r="C44" s="99" t="n">
        <v>24</v>
      </c>
      <c r="D44" s="100"/>
      <c r="E44" s="76" t="s">
        <v>76</v>
      </c>
      <c r="F44" s="77" t="s">
        <v>66</v>
      </c>
      <c r="G44" s="101" t="s">
        <v>77</v>
      </c>
      <c r="H44" s="79" t="n">
        <v>45170</v>
      </c>
      <c r="I44" s="111" t="n">
        <v>45291</v>
      </c>
      <c r="J44" s="107" t="s">
        <v>44</v>
      </c>
      <c r="K44" s="107" t="n">
        <v>10</v>
      </c>
      <c r="L44" s="104"/>
      <c r="M44" s="105" t="n">
        <v>1000</v>
      </c>
      <c r="N44" s="106"/>
      <c r="O44" s="113"/>
    </row>
    <row r="45" customFormat="false" ht="12.95" hidden="false" customHeight="true" outlineLevel="0" collapsed="false">
      <c r="A45" s="97"/>
      <c r="B45" s="110"/>
      <c r="C45" s="74" t="n">
        <v>25</v>
      </c>
      <c r="D45" s="100"/>
      <c r="E45" s="76" t="s">
        <v>76</v>
      </c>
      <c r="F45" s="77" t="s">
        <v>66</v>
      </c>
      <c r="G45" s="101" t="s">
        <v>78</v>
      </c>
      <c r="H45" s="79" t="n">
        <v>45170</v>
      </c>
      <c r="I45" s="111" t="n">
        <v>45291</v>
      </c>
      <c r="J45" s="107" t="s">
        <v>44</v>
      </c>
      <c r="K45" s="107" t="n">
        <v>30</v>
      </c>
      <c r="L45" s="104"/>
      <c r="M45" s="105" t="n">
        <v>4800</v>
      </c>
      <c r="N45" s="106"/>
      <c r="O45" s="113"/>
    </row>
    <row r="46" customFormat="false" ht="12.95" hidden="false" customHeight="true" outlineLevel="0" collapsed="false">
      <c r="A46" s="97"/>
      <c r="B46" s="110"/>
      <c r="C46" s="74" t="n">
        <v>26</v>
      </c>
      <c r="D46" s="100"/>
      <c r="E46" s="76" t="s">
        <v>76</v>
      </c>
      <c r="F46" s="77" t="s">
        <v>66</v>
      </c>
      <c r="G46" s="101" t="s">
        <v>79</v>
      </c>
      <c r="H46" s="79" t="n">
        <v>45170</v>
      </c>
      <c r="I46" s="111" t="n">
        <v>45291</v>
      </c>
      <c r="J46" s="107" t="s">
        <v>44</v>
      </c>
      <c r="K46" s="107" t="n">
        <v>80</v>
      </c>
      <c r="L46" s="104"/>
      <c r="M46" s="105" t="n">
        <v>19200</v>
      </c>
      <c r="N46" s="106"/>
      <c r="O46" s="113"/>
    </row>
    <row r="47" customFormat="false" ht="12.95" hidden="false" customHeight="true" outlineLevel="0" collapsed="false">
      <c r="A47" s="97"/>
      <c r="B47" s="110"/>
      <c r="C47" s="99" t="n">
        <v>27</v>
      </c>
      <c r="D47" s="100"/>
      <c r="E47" s="76" t="s">
        <v>76</v>
      </c>
      <c r="F47" s="77" t="s">
        <v>66</v>
      </c>
      <c r="G47" s="101" t="s">
        <v>80</v>
      </c>
      <c r="H47" s="79" t="n">
        <v>45170</v>
      </c>
      <c r="I47" s="111" t="n">
        <v>45291</v>
      </c>
      <c r="J47" s="107" t="s">
        <v>44</v>
      </c>
      <c r="K47" s="107" t="n">
        <v>200</v>
      </c>
      <c r="L47" s="104"/>
      <c r="M47" s="105" t="n">
        <v>18000</v>
      </c>
      <c r="N47" s="106"/>
      <c r="O47" s="113"/>
    </row>
    <row r="48" customFormat="false" ht="12.95" hidden="false" customHeight="true" outlineLevel="0" collapsed="false">
      <c r="A48" s="97"/>
      <c r="B48" s="110"/>
      <c r="C48" s="99" t="n">
        <v>28</v>
      </c>
      <c r="D48" s="100"/>
      <c r="E48" s="76" t="s">
        <v>76</v>
      </c>
      <c r="F48" s="77" t="s">
        <v>66</v>
      </c>
      <c r="G48" s="101" t="s">
        <v>81</v>
      </c>
      <c r="H48" s="79" t="n">
        <v>45170</v>
      </c>
      <c r="I48" s="111" t="n">
        <v>45291</v>
      </c>
      <c r="J48" s="107" t="s">
        <v>44</v>
      </c>
      <c r="K48" s="107"/>
      <c r="L48" s="104"/>
      <c r="M48" s="105"/>
      <c r="N48" s="106"/>
      <c r="O48" s="113"/>
    </row>
    <row r="49" customFormat="false" ht="12.95" hidden="false" customHeight="true" outlineLevel="0" collapsed="false">
      <c r="A49" s="97"/>
      <c r="B49" s="110"/>
      <c r="C49" s="99" t="n">
        <v>29</v>
      </c>
      <c r="D49" s="100"/>
      <c r="E49" s="76" t="s">
        <v>76</v>
      </c>
      <c r="F49" s="77" t="s">
        <v>66</v>
      </c>
      <c r="G49" s="101" t="s">
        <v>82</v>
      </c>
      <c r="H49" s="79" t="n">
        <v>45170</v>
      </c>
      <c r="I49" s="111" t="n">
        <v>45291</v>
      </c>
      <c r="J49" s="107" t="s">
        <v>44</v>
      </c>
      <c r="K49" s="107" t="n">
        <v>300</v>
      </c>
      <c r="L49" s="104"/>
      <c r="M49" s="105" t="n">
        <v>2600</v>
      </c>
      <c r="N49" s="106"/>
      <c r="O49" s="113"/>
    </row>
    <row r="50" customFormat="false" ht="12.95" hidden="false" customHeight="true" outlineLevel="0" collapsed="false">
      <c r="A50" s="97"/>
      <c r="B50" s="110"/>
      <c r="C50" s="99" t="n">
        <v>30</v>
      </c>
      <c r="D50" s="100"/>
      <c r="E50" s="76" t="s">
        <v>76</v>
      </c>
      <c r="F50" s="77" t="s">
        <v>66</v>
      </c>
      <c r="G50" s="101" t="s">
        <v>83</v>
      </c>
      <c r="H50" s="79" t="n">
        <v>45170</v>
      </c>
      <c r="I50" s="111" t="n">
        <v>45291</v>
      </c>
      <c r="J50" s="107" t="s">
        <v>44</v>
      </c>
      <c r="K50" s="107" t="n">
        <v>30</v>
      </c>
      <c r="L50" s="104"/>
      <c r="M50" s="105" t="n">
        <v>300</v>
      </c>
      <c r="N50" s="106"/>
      <c r="O50" s="113"/>
    </row>
    <row r="51" customFormat="false" ht="12.95" hidden="false" customHeight="true" outlineLevel="0" collapsed="false">
      <c r="A51" s="97"/>
      <c r="B51" s="110"/>
      <c r="C51" s="74" t="n">
        <v>31</v>
      </c>
      <c r="D51" s="100"/>
      <c r="E51" s="76" t="s">
        <v>76</v>
      </c>
      <c r="F51" s="77" t="s">
        <v>66</v>
      </c>
      <c r="G51" s="101" t="s">
        <v>84</v>
      </c>
      <c r="H51" s="79" t="n">
        <v>45170</v>
      </c>
      <c r="I51" s="111" t="n">
        <v>45291</v>
      </c>
      <c r="J51" s="107" t="s">
        <v>44</v>
      </c>
      <c r="K51" s="107" t="n">
        <v>80</v>
      </c>
      <c r="L51" s="104"/>
      <c r="M51" s="105" t="n">
        <v>1300</v>
      </c>
      <c r="N51" s="106"/>
      <c r="O51" s="113"/>
    </row>
    <row r="52" customFormat="false" ht="12.95" hidden="false" customHeight="true" outlineLevel="0" collapsed="false">
      <c r="A52" s="97"/>
      <c r="B52" s="110"/>
      <c r="C52" s="74" t="n">
        <v>32</v>
      </c>
      <c r="D52" s="100"/>
      <c r="E52" s="76" t="s">
        <v>85</v>
      </c>
      <c r="F52" s="77" t="s">
        <v>86</v>
      </c>
      <c r="G52" s="101" t="s">
        <v>87</v>
      </c>
      <c r="H52" s="79" t="n">
        <v>45170</v>
      </c>
      <c r="I52" s="111" t="n">
        <v>45291</v>
      </c>
      <c r="J52" s="107" t="s">
        <v>88</v>
      </c>
      <c r="K52" s="107" t="n">
        <v>900</v>
      </c>
      <c r="L52" s="104"/>
      <c r="M52" s="105" t="n">
        <v>60000</v>
      </c>
      <c r="N52" s="106"/>
      <c r="O52" s="113"/>
    </row>
    <row r="53" customFormat="false" ht="12.95" hidden="false" customHeight="true" outlineLevel="0" collapsed="false">
      <c r="A53" s="97"/>
      <c r="B53" s="110"/>
      <c r="C53" s="99" t="n">
        <v>33</v>
      </c>
      <c r="D53" s="100"/>
      <c r="E53" s="76" t="s">
        <v>89</v>
      </c>
      <c r="F53" s="77" t="s">
        <v>28</v>
      </c>
      <c r="G53" s="101" t="s">
        <v>90</v>
      </c>
      <c r="H53" s="79" t="n">
        <v>45170</v>
      </c>
      <c r="I53" s="111" t="n">
        <v>45291</v>
      </c>
      <c r="J53" s="107" t="s">
        <v>88</v>
      </c>
      <c r="K53" s="107"/>
      <c r="L53" s="104"/>
      <c r="M53" s="105"/>
      <c r="N53" s="106"/>
      <c r="O53" s="113"/>
    </row>
    <row r="54" s="97" customFormat="true" ht="12.95" hidden="false" customHeight="true" outlineLevel="0" collapsed="false">
      <c r="B54" s="98"/>
      <c r="C54" s="99" t="n">
        <v>34</v>
      </c>
      <c r="D54" s="100"/>
      <c r="E54" s="76" t="s">
        <v>91</v>
      </c>
      <c r="F54" s="77" t="s">
        <v>28</v>
      </c>
      <c r="G54" s="101" t="s">
        <v>92</v>
      </c>
      <c r="H54" s="79" t="n">
        <v>45170</v>
      </c>
      <c r="I54" s="79" t="n">
        <v>45291</v>
      </c>
      <c r="J54" s="107" t="s">
        <v>68</v>
      </c>
      <c r="K54" s="103" t="n">
        <v>450</v>
      </c>
      <c r="L54" s="104"/>
      <c r="M54" s="105" t="n">
        <v>16650</v>
      </c>
      <c r="N54" s="106"/>
    </row>
    <row r="55" s="97" customFormat="true" ht="13.5" hidden="false" customHeight="true" outlineLevel="0" collapsed="false">
      <c r="B55" s="98"/>
      <c r="C55" s="99" t="n">
        <v>35</v>
      </c>
      <c r="D55" s="100"/>
      <c r="E55" s="76" t="s">
        <v>93</v>
      </c>
      <c r="F55" s="77" t="s">
        <v>28</v>
      </c>
      <c r="G55" s="101" t="s">
        <v>94</v>
      </c>
      <c r="H55" s="79" t="n">
        <v>45170</v>
      </c>
      <c r="I55" s="79" t="n">
        <v>45291</v>
      </c>
      <c r="J55" s="107" t="s">
        <v>55</v>
      </c>
      <c r="K55" s="103" t="n">
        <v>10</v>
      </c>
      <c r="L55" s="104"/>
      <c r="M55" s="105" t="n">
        <v>660</v>
      </c>
      <c r="N55" s="106"/>
    </row>
    <row r="56" s="97" customFormat="true" ht="12.75" hidden="false" customHeight="false" outlineLevel="0" collapsed="false">
      <c r="A56" s="97" t="n">
        <v>17</v>
      </c>
      <c r="B56" s="110" t="s">
        <v>34</v>
      </c>
      <c r="C56" s="99" t="n">
        <v>36</v>
      </c>
      <c r="D56" s="100"/>
      <c r="E56" s="77" t="s">
        <v>95</v>
      </c>
      <c r="F56" s="77" t="s">
        <v>28</v>
      </c>
      <c r="G56" s="114" t="s">
        <v>96</v>
      </c>
      <c r="H56" s="79" t="n">
        <v>45170</v>
      </c>
      <c r="I56" s="79" t="n">
        <v>45291</v>
      </c>
      <c r="J56" s="107" t="s">
        <v>97</v>
      </c>
      <c r="K56" s="115"/>
      <c r="L56" s="104"/>
      <c r="M56" s="105"/>
      <c r="N56" s="106"/>
    </row>
    <row r="57" s="97" customFormat="true" ht="12.75" hidden="false" customHeight="false" outlineLevel="0" collapsed="false">
      <c r="B57" s="42"/>
      <c r="C57" s="74" t="n">
        <v>37</v>
      </c>
      <c r="D57" s="100"/>
      <c r="E57" s="77" t="s">
        <v>95</v>
      </c>
      <c r="F57" s="77" t="s">
        <v>66</v>
      </c>
      <c r="G57" s="116" t="s">
        <v>98</v>
      </c>
      <c r="H57" s="79" t="n">
        <v>45170</v>
      </c>
      <c r="I57" s="79" t="n">
        <v>45291</v>
      </c>
      <c r="J57" s="115" t="s">
        <v>44</v>
      </c>
      <c r="K57" s="115" t="n">
        <v>30</v>
      </c>
      <c r="L57" s="104"/>
      <c r="M57" s="105" t="n">
        <v>750</v>
      </c>
      <c r="N57" s="106"/>
    </row>
    <row r="58" s="3" customFormat="true" ht="12.95" hidden="false" customHeight="true" outlineLevel="0" collapsed="false">
      <c r="A58" s="97" t="n">
        <v>1019</v>
      </c>
      <c r="B58" s="11"/>
      <c r="C58" s="74" t="n">
        <v>38</v>
      </c>
      <c r="D58" s="100"/>
      <c r="E58" s="76" t="s">
        <v>99</v>
      </c>
      <c r="F58" s="77" t="s">
        <v>28</v>
      </c>
      <c r="G58" s="101" t="s">
        <v>100</v>
      </c>
      <c r="H58" s="79" t="n">
        <v>45170</v>
      </c>
      <c r="I58" s="111" t="n">
        <v>45291</v>
      </c>
      <c r="J58" s="115" t="s">
        <v>44</v>
      </c>
      <c r="K58" s="107" t="n">
        <v>150</v>
      </c>
      <c r="L58" s="104"/>
      <c r="M58" s="105" t="n">
        <v>5250</v>
      </c>
      <c r="N58" s="106"/>
      <c r="O58" s="117"/>
    </row>
    <row r="59" s="3" customFormat="true" ht="12.95" hidden="false" customHeight="true" outlineLevel="0" collapsed="false">
      <c r="A59" s="97"/>
      <c r="B59" s="11"/>
      <c r="C59" s="99" t="n">
        <v>39</v>
      </c>
      <c r="D59" s="100"/>
      <c r="E59" s="76" t="s">
        <v>99</v>
      </c>
      <c r="F59" s="77" t="s">
        <v>28</v>
      </c>
      <c r="G59" s="101" t="s">
        <v>101</v>
      </c>
      <c r="H59" s="79" t="n">
        <v>45170</v>
      </c>
      <c r="I59" s="111" t="n">
        <v>45291</v>
      </c>
      <c r="J59" s="115" t="s">
        <v>44</v>
      </c>
      <c r="K59" s="107" t="n">
        <v>8</v>
      </c>
      <c r="L59" s="104"/>
      <c r="M59" s="105" t="n">
        <v>3600</v>
      </c>
      <c r="N59" s="106"/>
      <c r="O59" s="117"/>
    </row>
    <row r="60" s="3" customFormat="true" ht="12.95" hidden="false" customHeight="true" outlineLevel="0" collapsed="false">
      <c r="A60" s="97" t="n">
        <v>1022</v>
      </c>
      <c r="B60" s="110" t="s">
        <v>34</v>
      </c>
      <c r="C60" s="99" t="n">
        <v>40</v>
      </c>
      <c r="D60" s="100"/>
      <c r="E60" s="76" t="s">
        <v>99</v>
      </c>
      <c r="F60" s="77" t="s">
        <v>28</v>
      </c>
      <c r="G60" s="101" t="s">
        <v>102</v>
      </c>
      <c r="H60" s="79" t="n">
        <v>45170</v>
      </c>
      <c r="I60" s="111" t="n">
        <v>45291</v>
      </c>
      <c r="J60" s="115" t="s">
        <v>44</v>
      </c>
      <c r="K60" s="107" t="n">
        <v>80</v>
      </c>
      <c r="L60" s="104"/>
      <c r="M60" s="105" t="n">
        <v>320</v>
      </c>
      <c r="N60" s="106"/>
      <c r="O60" s="118"/>
    </row>
    <row r="61" s="3" customFormat="true" ht="12.95" hidden="false" customHeight="true" outlineLevel="0" collapsed="false">
      <c r="A61" s="97" t="n">
        <v>1023</v>
      </c>
      <c r="B61" s="110" t="s">
        <v>34</v>
      </c>
      <c r="C61" s="99" t="n">
        <v>41</v>
      </c>
      <c r="D61" s="100"/>
      <c r="E61" s="76" t="s">
        <v>99</v>
      </c>
      <c r="F61" s="77" t="s">
        <v>28</v>
      </c>
      <c r="G61" s="101" t="s">
        <v>103</v>
      </c>
      <c r="H61" s="79" t="n">
        <v>45170</v>
      </c>
      <c r="I61" s="111" t="n">
        <v>45291</v>
      </c>
      <c r="J61" s="115" t="s">
        <v>44</v>
      </c>
      <c r="K61" s="107" t="n">
        <v>22</v>
      </c>
      <c r="L61" s="104"/>
      <c r="M61" s="105" t="n">
        <v>3600</v>
      </c>
      <c r="N61" s="106"/>
      <c r="O61" s="118"/>
    </row>
    <row r="62" s="3" customFormat="true" ht="12.95" hidden="false" customHeight="true" outlineLevel="0" collapsed="false">
      <c r="A62" s="97" t="n">
        <v>1026</v>
      </c>
      <c r="B62" s="110" t="s">
        <v>34</v>
      </c>
      <c r="C62" s="99" t="n">
        <v>42</v>
      </c>
      <c r="D62" s="100"/>
      <c r="E62" s="76" t="s">
        <v>99</v>
      </c>
      <c r="F62" s="77" t="s">
        <v>28</v>
      </c>
      <c r="G62" s="101" t="s">
        <v>104</v>
      </c>
      <c r="H62" s="79" t="n">
        <v>45170</v>
      </c>
      <c r="I62" s="111" t="n">
        <v>45291</v>
      </c>
      <c r="J62" s="115" t="s">
        <v>44</v>
      </c>
      <c r="K62" s="107" t="n">
        <v>150</v>
      </c>
      <c r="L62" s="104"/>
      <c r="M62" s="105" t="n">
        <v>27000</v>
      </c>
      <c r="N62" s="106"/>
      <c r="O62" s="118"/>
    </row>
    <row r="63" s="3" customFormat="true" ht="12.95" hidden="false" customHeight="true" outlineLevel="0" collapsed="false">
      <c r="A63" s="97" t="n">
        <v>1029</v>
      </c>
      <c r="B63" s="110" t="s">
        <v>34</v>
      </c>
      <c r="C63" s="74" t="n">
        <v>43</v>
      </c>
      <c r="D63" s="100"/>
      <c r="E63" s="76" t="s">
        <v>99</v>
      </c>
      <c r="F63" s="77" t="s">
        <v>28</v>
      </c>
      <c r="G63" s="101" t="s">
        <v>105</v>
      </c>
      <c r="H63" s="79" t="n">
        <v>45170</v>
      </c>
      <c r="I63" s="111" t="n">
        <v>45291</v>
      </c>
      <c r="J63" s="115" t="s">
        <v>44</v>
      </c>
      <c r="K63" s="107" t="n">
        <v>500</v>
      </c>
      <c r="L63" s="104"/>
      <c r="M63" s="105" t="n">
        <v>10000</v>
      </c>
      <c r="N63" s="106"/>
      <c r="O63" s="118"/>
    </row>
    <row r="64" s="3" customFormat="true" ht="12.95" hidden="false" customHeight="true" outlineLevel="0" collapsed="false">
      <c r="A64" s="97" t="n">
        <v>1041</v>
      </c>
      <c r="B64" s="110" t="s">
        <v>34</v>
      </c>
      <c r="C64" s="74" t="n">
        <v>44</v>
      </c>
      <c r="D64" s="100"/>
      <c r="E64" s="76" t="s">
        <v>99</v>
      </c>
      <c r="F64" s="77" t="s">
        <v>28</v>
      </c>
      <c r="G64" s="101" t="s">
        <v>106</v>
      </c>
      <c r="H64" s="79" t="n">
        <v>45170</v>
      </c>
      <c r="I64" s="111" t="n">
        <v>45291</v>
      </c>
      <c r="J64" s="115" t="s">
        <v>44</v>
      </c>
      <c r="K64" s="107" t="n">
        <v>400</v>
      </c>
      <c r="L64" s="104"/>
      <c r="M64" s="105" t="n">
        <v>10000</v>
      </c>
      <c r="N64" s="106"/>
      <c r="O64" s="118"/>
    </row>
    <row r="65" s="3" customFormat="true" ht="12.95" hidden="false" customHeight="true" outlineLevel="0" collapsed="false">
      <c r="A65" s="97" t="n">
        <v>1042</v>
      </c>
      <c r="B65" s="110" t="s">
        <v>34</v>
      </c>
      <c r="C65" s="99" t="n">
        <v>45</v>
      </c>
      <c r="D65" s="100"/>
      <c r="E65" s="76" t="s">
        <v>99</v>
      </c>
      <c r="F65" s="77" t="s">
        <v>28</v>
      </c>
      <c r="G65" s="101" t="s">
        <v>107</v>
      </c>
      <c r="H65" s="79" t="n">
        <v>45170</v>
      </c>
      <c r="I65" s="111" t="n">
        <v>45291</v>
      </c>
      <c r="J65" s="115" t="s">
        <v>44</v>
      </c>
      <c r="K65" s="107" t="n">
        <v>25</v>
      </c>
      <c r="L65" s="104"/>
      <c r="M65" s="105" t="n">
        <v>2000</v>
      </c>
      <c r="N65" s="106"/>
      <c r="O65" s="118"/>
    </row>
    <row r="66" s="3" customFormat="true" ht="12.95" hidden="false" customHeight="true" outlineLevel="0" collapsed="false">
      <c r="A66" s="97" t="n">
        <v>1045</v>
      </c>
      <c r="B66" s="110" t="s">
        <v>34</v>
      </c>
      <c r="C66" s="99" t="n">
        <v>46</v>
      </c>
      <c r="D66" s="100"/>
      <c r="E66" s="76" t="s">
        <v>99</v>
      </c>
      <c r="F66" s="77" t="s">
        <v>28</v>
      </c>
      <c r="G66" s="101" t="s">
        <v>108</v>
      </c>
      <c r="H66" s="79" t="n">
        <v>45170</v>
      </c>
      <c r="I66" s="111" t="n">
        <v>45291</v>
      </c>
      <c r="J66" s="115" t="s">
        <v>44</v>
      </c>
      <c r="K66" s="107" t="n">
        <v>170</v>
      </c>
      <c r="L66" s="104"/>
      <c r="M66" s="105" t="n">
        <v>13600</v>
      </c>
      <c r="N66" s="106"/>
      <c r="O66" s="118"/>
    </row>
    <row r="67" s="3" customFormat="true" ht="12.95" hidden="false" customHeight="true" outlineLevel="0" collapsed="false">
      <c r="A67" s="97" t="n">
        <v>1048</v>
      </c>
      <c r="B67" s="110" t="s">
        <v>34</v>
      </c>
      <c r="C67" s="99" t="n">
        <v>47</v>
      </c>
      <c r="D67" s="100"/>
      <c r="E67" s="76" t="s">
        <v>99</v>
      </c>
      <c r="F67" s="77" t="s">
        <v>28</v>
      </c>
      <c r="G67" s="101" t="s">
        <v>109</v>
      </c>
      <c r="H67" s="79" t="n">
        <v>45170</v>
      </c>
      <c r="I67" s="111" t="n">
        <v>45291</v>
      </c>
      <c r="J67" s="115" t="s">
        <v>44</v>
      </c>
      <c r="K67" s="107" t="n">
        <v>130</v>
      </c>
      <c r="L67" s="104"/>
      <c r="M67" s="105" t="n">
        <v>37700</v>
      </c>
      <c r="N67" s="106"/>
      <c r="O67" s="118"/>
    </row>
    <row r="68" s="3" customFormat="true" ht="12.95" hidden="false" customHeight="true" outlineLevel="0" collapsed="false">
      <c r="A68" s="97" t="n">
        <v>1052</v>
      </c>
      <c r="B68" s="110" t="s">
        <v>34</v>
      </c>
      <c r="C68" s="99" t="n">
        <v>48</v>
      </c>
      <c r="D68" s="100"/>
      <c r="E68" s="76" t="s">
        <v>99</v>
      </c>
      <c r="F68" s="77" t="s">
        <v>28</v>
      </c>
      <c r="G68" s="101" t="s">
        <v>110</v>
      </c>
      <c r="H68" s="79" t="n">
        <v>45170</v>
      </c>
      <c r="I68" s="111" t="n">
        <v>45291</v>
      </c>
      <c r="J68" s="115" t="s">
        <v>44</v>
      </c>
      <c r="K68" s="107" t="n">
        <v>300</v>
      </c>
      <c r="L68" s="104"/>
      <c r="M68" s="105" t="n">
        <v>30000</v>
      </c>
      <c r="N68" s="106"/>
      <c r="O68" s="118"/>
    </row>
    <row r="69" s="3" customFormat="true" ht="12.95" hidden="false" customHeight="true" outlineLevel="0" collapsed="false">
      <c r="A69" s="97" t="n">
        <v>1053</v>
      </c>
      <c r="B69" s="110" t="s">
        <v>34</v>
      </c>
      <c r="C69" s="74" t="n">
        <v>49</v>
      </c>
      <c r="D69" s="100"/>
      <c r="E69" s="76" t="s">
        <v>99</v>
      </c>
      <c r="F69" s="77" t="s">
        <v>28</v>
      </c>
      <c r="G69" s="101" t="s">
        <v>111</v>
      </c>
      <c r="H69" s="79" t="n">
        <v>45170</v>
      </c>
      <c r="I69" s="111" t="n">
        <v>45291</v>
      </c>
      <c r="J69" s="115" t="s">
        <v>44</v>
      </c>
      <c r="K69" s="107" t="n">
        <v>250</v>
      </c>
      <c r="L69" s="104"/>
      <c r="M69" s="105" t="n">
        <v>35000</v>
      </c>
      <c r="N69" s="106"/>
      <c r="O69" s="118"/>
    </row>
    <row r="70" s="97" customFormat="true" ht="12.75" hidden="false" customHeight="false" outlineLevel="0" collapsed="false">
      <c r="B70" s="110"/>
      <c r="C70" s="74" t="n">
        <v>50</v>
      </c>
      <c r="D70" s="100"/>
      <c r="E70" s="76" t="s">
        <v>99</v>
      </c>
      <c r="F70" s="77" t="s">
        <v>28</v>
      </c>
      <c r="G70" s="109" t="s">
        <v>112</v>
      </c>
      <c r="H70" s="79" t="n">
        <v>45170</v>
      </c>
      <c r="I70" s="79" t="n">
        <v>45291</v>
      </c>
      <c r="J70" s="115" t="s">
        <v>44</v>
      </c>
      <c r="K70" s="115" t="n">
        <v>1500</v>
      </c>
      <c r="L70" s="104"/>
      <c r="M70" s="105" t="n">
        <v>52500</v>
      </c>
      <c r="N70" s="106"/>
    </row>
    <row r="71" s="97" customFormat="true" ht="12.75" hidden="false" customHeight="false" outlineLevel="0" collapsed="false">
      <c r="B71" s="110"/>
      <c r="C71" s="99" t="n">
        <v>51</v>
      </c>
      <c r="D71" s="100"/>
      <c r="E71" s="76" t="s">
        <v>99</v>
      </c>
      <c r="F71" s="77" t="s">
        <v>28</v>
      </c>
      <c r="G71" s="109" t="s">
        <v>113</v>
      </c>
      <c r="H71" s="79" t="n">
        <v>45170</v>
      </c>
      <c r="I71" s="79" t="n">
        <v>45291</v>
      </c>
      <c r="J71" s="115" t="s">
        <v>44</v>
      </c>
      <c r="K71" s="115" t="n">
        <v>60</v>
      </c>
      <c r="L71" s="104"/>
      <c r="M71" s="105" t="n">
        <v>4200</v>
      </c>
      <c r="N71" s="106"/>
    </row>
    <row r="72" s="3" customFormat="true" ht="12.95" hidden="false" customHeight="true" outlineLevel="0" collapsed="false">
      <c r="A72" s="97" t="n">
        <v>1015</v>
      </c>
      <c r="B72" s="110" t="s">
        <v>34</v>
      </c>
      <c r="C72" s="99" t="n">
        <v>52</v>
      </c>
      <c r="D72" s="100"/>
      <c r="E72" s="76" t="s">
        <v>114</v>
      </c>
      <c r="F72" s="76" t="s">
        <v>28</v>
      </c>
      <c r="G72" s="101" t="s">
        <v>115</v>
      </c>
      <c r="H72" s="79" t="n">
        <v>45170</v>
      </c>
      <c r="I72" s="111" t="n">
        <v>45291</v>
      </c>
      <c r="J72" s="115" t="s">
        <v>44</v>
      </c>
      <c r="K72" s="107" t="n">
        <v>360</v>
      </c>
      <c r="L72" s="104"/>
      <c r="M72" s="105" t="n">
        <v>27000</v>
      </c>
      <c r="N72" s="106"/>
      <c r="O72" s="117"/>
    </row>
    <row r="73" s="3" customFormat="true" ht="12.95" hidden="false" customHeight="true" outlineLevel="0" collapsed="false">
      <c r="A73" s="97"/>
      <c r="B73" s="110"/>
      <c r="C73" s="99" t="n">
        <v>53</v>
      </c>
      <c r="D73" s="100"/>
      <c r="E73" s="76" t="s">
        <v>116</v>
      </c>
      <c r="F73" s="76" t="s">
        <v>28</v>
      </c>
      <c r="G73" s="101" t="s">
        <v>117</v>
      </c>
      <c r="H73" s="79" t="n">
        <v>45170</v>
      </c>
      <c r="I73" s="111" t="n">
        <v>45291</v>
      </c>
      <c r="J73" s="115" t="s">
        <v>44</v>
      </c>
      <c r="K73" s="107" t="n">
        <v>50</v>
      </c>
      <c r="L73" s="104"/>
      <c r="M73" s="105" t="n">
        <v>6750</v>
      </c>
      <c r="N73" s="106"/>
      <c r="O73" s="119"/>
    </row>
    <row r="74" s="3" customFormat="true" ht="12.95" hidden="false" customHeight="true" outlineLevel="0" collapsed="false">
      <c r="A74" s="97"/>
      <c r="B74" s="110"/>
      <c r="C74" s="99" t="n">
        <v>54</v>
      </c>
      <c r="D74" s="100"/>
      <c r="E74" s="76" t="s">
        <v>116</v>
      </c>
      <c r="F74" s="76" t="s">
        <v>28</v>
      </c>
      <c r="G74" s="101" t="s">
        <v>118</v>
      </c>
      <c r="H74" s="79" t="n">
        <v>45170</v>
      </c>
      <c r="I74" s="111" t="n">
        <v>45291</v>
      </c>
      <c r="J74" s="115" t="s">
        <v>44</v>
      </c>
      <c r="K74" s="107" t="n">
        <v>180</v>
      </c>
      <c r="L74" s="104"/>
      <c r="M74" s="105" t="n">
        <v>9000</v>
      </c>
      <c r="N74" s="106"/>
      <c r="O74" s="119"/>
    </row>
    <row r="75" s="97" customFormat="true" ht="25.5" hidden="false" customHeight="false" outlineLevel="0" collapsed="false">
      <c r="B75" s="110"/>
      <c r="C75" s="74" t="n">
        <v>55</v>
      </c>
      <c r="D75" s="100"/>
      <c r="E75" s="76" t="s">
        <v>116</v>
      </c>
      <c r="F75" s="76" t="s">
        <v>28</v>
      </c>
      <c r="G75" s="114" t="s">
        <v>119</v>
      </c>
      <c r="H75" s="79" t="n">
        <v>45170</v>
      </c>
      <c r="I75" s="79" t="n">
        <v>45291</v>
      </c>
      <c r="J75" s="115" t="s">
        <v>44</v>
      </c>
      <c r="K75" s="115" t="n">
        <v>120</v>
      </c>
      <c r="L75" s="104"/>
      <c r="M75" s="105" t="n">
        <v>6000</v>
      </c>
      <c r="N75" s="106"/>
    </row>
    <row r="76" s="97" customFormat="true" ht="12.75" hidden="false" customHeight="false" outlineLevel="0" collapsed="false">
      <c r="B76" s="110"/>
      <c r="C76" s="74" t="n">
        <v>56</v>
      </c>
      <c r="D76" s="100"/>
      <c r="E76" s="76" t="s">
        <v>120</v>
      </c>
      <c r="F76" s="76" t="s">
        <v>66</v>
      </c>
      <c r="G76" s="114" t="s">
        <v>121</v>
      </c>
      <c r="H76" s="79" t="n">
        <v>45170</v>
      </c>
      <c r="I76" s="79" t="n">
        <v>45291</v>
      </c>
      <c r="J76" s="115" t="s">
        <v>44</v>
      </c>
      <c r="K76" s="115" t="n">
        <v>200</v>
      </c>
      <c r="L76" s="104"/>
      <c r="M76" s="105" t="n">
        <v>10000</v>
      </c>
      <c r="N76" s="106"/>
    </row>
    <row r="77" s="97" customFormat="true" ht="12.75" hidden="false" customHeight="false" outlineLevel="0" collapsed="false">
      <c r="B77" s="110"/>
      <c r="C77" s="99" t="n">
        <v>57</v>
      </c>
      <c r="D77" s="100"/>
      <c r="E77" s="76" t="s">
        <v>122</v>
      </c>
      <c r="F77" s="76" t="s">
        <v>66</v>
      </c>
      <c r="G77" s="114" t="s">
        <v>123</v>
      </c>
      <c r="H77" s="79" t="n">
        <v>45170</v>
      </c>
      <c r="I77" s="79" t="n">
        <v>45291</v>
      </c>
      <c r="J77" s="115" t="s">
        <v>44</v>
      </c>
      <c r="K77" s="115" t="n">
        <v>15</v>
      </c>
      <c r="L77" s="104"/>
      <c r="M77" s="105" t="n">
        <v>1200</v>
      </c>
      <c r="N77" s="106"/>
    </row>
    <row r="78" s="97" customFormat="true" ht="12.75" hidden="false" customHeight="false" outlineLevel="0" collapsed="false">
      <c r="B78" s="110"/>
      <c r="C78" s="99" t="n">
        <v>58</v>
      </c>
      <c r="D78" s="100"/>
      <c r="E78" s="76" t="s">
        <v>124</v>
      </c>
      <c r="F78" s="76" t="s">
        <v>28</v>
      </c>
      <c r="G78" s="114" t="s">
        <v>125</v>
      </c>
      <c r="H78" s="79" t="n">
        <v>45170</v>
      </c>
      <c r="I78" s="79" t="n">
        <v>45291</v>
      </c>
      <c r="J78" s="115" t="s">
        <v>44</v>
      </c>
      <c r="K78" s="115"/>
      <c r="L78" s="104"/>
      <c r="M78" s="105"/>
      <c r="N78" s="106"/>
    </row>
    <row r="79" s="97" customFormat="true" ht="12.75" hidden="false" customHeight="false" outlineLevel="0" collapsed="false">
      <c r="B79" s="110"/>
      <c r="C79" s="99" t="n">
        <v>59</v>
      </c>
      <c r="D79" s="100"/>
      <c r="E79" s="76" t="s">
        <v>126</v>
      </c>
      <c r="F79" s="76" t="s">
        <v>28</v>
      </c>
      <c r="G79" s="114" t="s">
        <v>127</v>
      </c>
      <c r="H79" s="79" t="n">
        <v>45170</v>
      </c>
      <c r="I79" s="79" t="n">
        <v>45291</v>
      </c>
      <c r="J79" s="115" t="s">
        <v>40</v>
      </c>
      <c r="K79" s="115" t="n">
        <v>2500</v>
      </c>
      <c r="L79" s="104"/>
      <c r="M79" s="105" t="n">
        <v>25000</v>
      </c>
      <c r="N79" s="106"/>
    </row>
    <row r="80" s="97" customFormat="true" ht="25.5" hidden="false" customHeight="false" outlineLevel="0" collapsed="false">
      <c r="B80" s="110"/>
      <c r="C80" s="99" t="n">
        <v>60</v>
      </c>
      <c r="D80" s="100"/>
      <c r="E80" s="76" t="s">
        <v>128</v>
      </c>
      <c r="F80" s="76" t="s">
        <v>28</v>
      </c>
      <c r="G80" s="109" t="s">
        <v>129</v>
      </c>
      <c r="H80" s="79" t="n">
        <v>45170</v>
      </c>
      <c r="I80" s="79" t="n">
        <v>45291</v>
      </c>
      <c r="J80" s="115" t="s">
        <v>44</v>
      </c>
      <c r="K80" s="115"/>
      <c r="L80" s="104"/>
      <c r="M80" s="105"/>
      <c r="N80" s="106"/>
    </row>
    <row r="81" s="97" customFormat="true" ht="25.5" hidden="false" customHeight="false" outlineLevel="0" collapsed="false">
      <c r="B81" s="110"/>
      <c r="C81" s="74" t="n">
        <v>61</v>
      </c>
      <c r="D81" s="100"/>
      <c r="E81" s="76" t="s">
        <v>128</v>
      </c>
      <c r="F81" s="76" t="s">
        <v>28</v>
      </c>
      <c r="G81" s="109" t="s">
        <v>130</v>
      </c>
      <c r="H81" s="79" t="n">
        <v>45170</v>
      </c>
      <c r="I81" s="79" t="n">
        <v>45291</v>
      </c>
      <c r="J81" s="115" t="s">
        <v>44</v>
      </c>
      <c r="K81" s="115"/>
      <c r="L81" s="104"/>
      <c r="M81" s="105"/>
      <c r="N81" s="106"/>
    </row>
    <row r="82" s="97" customFormat="true" ht="28.5" hidden="false" customHeight="true" outlineLevel="0" collapsed="false">
      <c r="B82" s="110"/>
      <c r="C82" s="74" t="n">
        <v>62</v>
      </c>
      <c r="D82" s="100"/>
      <c r="E82" s="76"/>
      <c r="F82" s="76"/>
      <c r="G82" s="109" t="s">
        <v>131</v>
      </c>
      <c r="H82" s="79" t="n">
        <v>45170</v>
      </c>
      <c r="I82" s="79" t="n">
        <v>45291</v>
      </c>
      <c r="J82" s="115" t="s">
        <v>44</v>
      </c>
      <c r="K82" s="115"/>
      <c r="L82" s="104"/>
      <c r="M82" s="105" t="n">
        <v>0</v>
      </c>
      <c r="N82" s="106"/>
    </row>
    <row r="83" s="97" customFormat="true" ht="12.75" hidden="false" customHeight="false" outlineLevel="0" collapsed="false">
      <c r="B83" s="110"/>
      <c r="C83" s="99" t="n">
        <v>63</v>
      </c>
      <c r="D83" s="100"/>
      <c r="E83" s="76" t="s">
        <v>132</v>
      </c>
      <c r="F83" s="76" t="s">
        <v>66</v>
      </c>
      <c r="G83" s="109" t="s">
        <v>133</v>
      </c>
      <c r="H83" s="79" t="n">
        <v>45170</v>
      </c>
      <c r="I83" s="79" t="n">
        <v>45291</v>
      </c>
      <c r="J83" s="115" t="s">
        <v>44</v>
      </c>
      <c r="K83" s="115" t="n">
        <v>70</v>
      </c>
      <c r="L83" s="104"/>
      <c r="M83" s="105" t="n">
        <v>840</v>
      </c>
      <c r="N83" s="106"/>
    </row>
    <row r="84" s="97" customFormat="true" ht="29.25" hidden="false" customHeight="true" outlineLevel="0" collapsed="false">
      <c r="B84" s="110"/>
      <c r="C84" s="99" t="n">
        <v>64</v>
      </c>
      <c r="D84" s="100"/>
      <c r="E84" s="76" t="s">
        <v>134</v>
      </c>
      <c r="F84" s="76" t="s">
        <v>28</v>
      </c>
      <c r="G84" s="109" t="s">
        <v>135</v>
      </c>
      <c r="H84" s="79" t="n">
        <v>45170</v>
      </c>
      <c r="I84" s="79" t="n">
        <v>45291</v>
      </c>
      <c r="J84" s="115" t="s">
        <v>62</v>
      </c>
      <c r="K84" s="115" t="n">
        <v>700</v>
      </c>
      <c r="L84" s="104"/>
      <c r="M84" s="105" t="n">
        <v>21000</v>
      </c>
      <c r="N84" s="106"/>
    </row>
    <row r="85" s="97" customFormat="true" ht="17.25" hidden="false" customHeight="true" outlineLevel="0" collapsed="false">
      <c r="B85" s="110"/>
      <c r="C85" s="99" t="n">
        <v>65</v>
      </c>
      <c r="D85" s="100"/>
      <c r="E85" s="76" t="s">
        <v>136</v>
      </c>
      <c r="F85" s="76" t="s">
        <v>28</v>
      </c>
      <c r="G85" s="109" t="s">
        <v>137</v>
      </c>
      <c r="H85" s="79" t="n">
        <v>45170</v>
      </c>
      <c r="I85" s="79" t="n">
        <v>45291</v>
      </c>
      <c r="J85" s="115" t="s">
        <v>44</v>
      </c>
      <c r="K85" s="115"/>
      <c r="L85" s="104"/>
      <c r="M85" s="105"/>
      <c r="N85" s="106"/>
    </row>
    <row r="86" s="97" customFormat="true" ht="25.5" hidden="false" customHeight="false" outlineLevel="0" collapsed="false">
      <c r="B86" s="110"/>
      <c r="C86" s="99" t="n">
        <v>66</v>
      </c>
      <c r="D86" s="100"/>
      <c r="E86" s="76" t="s">
        <v>138</v>
      </c>
      <c r="F86" s="76" t="s">
        <v>28</v>
      </c>
      <c r="G86" s="109" t="s">
        <v>139</v>
      </c>
      <c r="H86" s="79" t="n">
        <v>45170</v>
      </c>
      <c r="I86" s="79" t="n">
        <v>45291</v>
      </c>
      <c r="J86" s="115" t="s">
        <v>44</v>
      </c>
      <c r="K86" s="115" t="n">
        <v>1100</v>
      </c>
      <c r="L86" s="104"/>
      <c r="M86" s="105" t="n">
        <v>70000</v>
      </c>
      <c r="N86" s="106"/>
    </row>
    <row r="87" s="97" customFormat="true" ht="25.5" hidden="false" customHeight="false" outlineLevel="0" collapsed="false">
      <c r="B87" s="110"/>
      <c r="C87" s="74" t="n">
        <v>67</v>
      </c>
      <c r="D87" s="100"/>
      <c r="E87" s="76" t="s">
        <v>140</v>
      </c>
      <c r="F87" s="76" t="s">
        <v>28</v>
      </c>
      <c r="G87" s="109" t="s">
        <v>141</v>
      </c>
      <c r="H87" s="79" t="n">
        <v>45170</v>
      </c>
      <c r="I87" s="79" t="n">
        <v>45291</v>
      </c>
      <c r="J87" s="115" t="s">
        <v>44</v>
      </c>
      <c r="K87" s="115" t="n">
        <v>30</v>
      </c>
      <c r="L87" s="104"/>
      <c r="M87" s="105" t="n">
        <v>150</v>
      </c>
      <c r="N87" s="106"/>
    </row>
    <row r="88" s="97" customFormat="true" ht="12.95" hidden="false" customHeight="true" outlineLevel="0" collapsed="false">
      <c r="B88" s="98"/>
      <c r="C88" s="74" t="n">
        <v>68</v>
      </c>
      <c r="D88" s="100"/>
      <c r="E88" s="76" t="s">
        <v>142</v>
      </c>
      <c r="F88" s="76" t="s">
        <v>66</v>
      </c>
      <c r="G88" s="101" t="s">
        <v>143</v>
      </c>
      <c r="H88" s="79" t="n">
        <v>45170</v>
      </c>
      <c r="I88" s="79" t="n">
        <v>45291</v>
      </c>
      <c r="J88" s="115" t="s">
        <v>44</v>
      </c>
      <c r="K88" s="103" t="n">
        <v>50</v>
      </c>
      <c r="L88" s="104"/>
      <c r="M88" s="105" t="n">
        <v>750</v>
      </c>
      <c r="N88" s="106"/>
    </row>
    <row r="89" s="97" customFormat="true" ht="12.95" hidden="false" customHeight="true" outlineLevel="0" collapsed="false">
      <c r="B89" s="98"/>
      <c r="C89" s="99" t="n">
        <v>69</v>
      </c>
      <c r="D89" s="100"/>
      <c r="E89" s="76" t="s">
        <v>142</v>
      </c>
      <c r="F89" s="76" t="s">
        <v>66</v>
      </c>
      <c r="G89" s="101" t="s">
        <v>144</v>
      </c>
      <c r="H89" s="79" t="n">
        <v>45170</v>
      </c>
      <c r="I89" s="79" t="n">
        <v>45291</v>
      </c>
      <c r="J89" s="115" t="s">
        <v>44</v>
      </c>
      <c r="K89" s="103" t="n">
        <v>180</v>
      </c>
      <c r="L89" s="104"/>
      <c r="M89" s="105" t="n">
        <v>556</v>
      </c>
      <c r="N89" s="106"/>
    </row>
    <row r="90" s="97" customFormat="true" ht="12.95" hidden="false" customHeight="true" outlineLevel="0" collapsed="false">
      <c r="B90" s="98"/>
      <c r="C90" s="99" t="n">
        <v>70</v>
      </c>
      <c r="D90" s="100"/>
      <c r="E90" s="76" t="s">
        <v>142</v>
      </c>
      <c r="F90" s="76" t="s">
        <v>66</v>
      </c>
      <c r="G90" s="101" t="s">
        <v>145</v>
      </c>
      <c r="H90" s="79" t="n">
        <v>45170</v>
      </c>
      <c r="I90" s="79" t="n">
        <v>45291</v>
      </c>
      <c r="J90" s="115" t="s">
        <v>44</v>
      </c>
      <c r="K90" s="103" t="n">
        <v>7</v>
      </c>
      <c r="L90" s="104"/>
      <c r="M90" s="105" t="n">
        <v>1260</v>
      </c>
      <c r="N90" s="106"/>
    </row>
    <row r="91" s="97" customFormat="true" ht="12.95" hidden="false" customHeight="true" outlineLevel="0" collapsed="false">
      <c r="B91" s="98"/>
      <c r="C91" s="99" t="n">
        <v>71</v>
      </c>
      <c r="D91" s="100"/>
      <c r="E91" s="76" t="s">
        <v>142</v>
      </c>
      <c r="F91" s="76" t="s">
        <v>66</v>
      </c>
      <c r="G91" s="101" t="s">
        <v>146</v>
      </c>
      <c r="H91" s="79" t="n">
        <v>45170</v>
      </c>
      <c r="I91" s="79" t="n">
        <v>45291</v>
      </c>
      <c r="J91" s="115" t="s">
        <v>44</v>
      </c>
      <c r="K91" s="103" t="n">
        <v>100</v>
      </c>
      <c r="L91" s="104"/>
      <c r="M91" s="105" t="n">
        <v>17000</v>
      </c>
      <c r="N91" s="106"/>
    </row>
    <row r="92" s="97" customFormat="true" ht="12.95" hidden="false" customHeight="true" outlineLevel="0" collapsed="false">
      <c r="B92" s="98"/>
      <c r="C92" s="99" t="n">
        <v>72</v>
      </c>
      <c r="D92" s="100"/>
      <c r="E92" s="76" t="s">
        <v>142</v>
      </c>
      <c r="F92" s="76" t="s">
        <v>66</v>
      </c>
      <c r="G92" s="101" t="s">
        <v>147</v>
      </c>
      <c r="H92" s="79" t="n">
        <v>45170</v>
      </c>
      <c r="I92" s="79" t="n">
        <v>45291</v>
      </c>
      <c r="J92" s="115" t="s">
        <v>44</v>
      </c>
      <c r="K92" s="103"/>
      <c r="L92" s="104"/>
      <c r="M92" s="105"/>
      <c r="N92" s="106"/>
    </row>
    <row r="93" s="97" customFormat="true" ht="12.95" hidden="false" customHeight="true" outlineLevel="0" collapsed="false">
      <c r="B93" s="98"/>
      <c r="C93" s="74" t="n">
        <v>73</v>
      </c>
      <c r="D93" s="100"/>
      <c r="E93" s="76" t="s">
        <v>142</v>
      </c>
      <c r="F93" s="76" t="s">
        <v>66</v>
      </c>
      <c r="G93" s="101" t="s">
        <v>148</v>
      </c>
      <c r="H93" s="79" t="n">
        <v>45170</v>
      </c>
      <c r="I93" s="79" t="n">
        <v>45291</v>
      </c>
      <c r="J93" s="115" t="s">
        <v>44</v>
      </c>
      <c r="K93" s="103"/>
      <c r="L93" s="104"/>
      <c r="M93" s="105"/>
      <c r="N93" s="106"/>
    </row>
    <row r="94" s="97" customFormat="true" ht="12.95" hidden="false" customHeight="true" outlineLevel="0" collapsed="false">
      <c r="B94" s="98"/>
      <c r="C94" s="74" t="n">
        <v>74</v>
      </c>
      <c r="D94" s="100"/>
      <c r="E94" s="76" t="s">
        <v>142</v>
      </c>
      <c r="F94" s="76" t="s">
        <v>66</v>
      </c>
      <c r="G94" s="120" t="s">
        <v>149</v>
      </c>
      <c r="H94" s="79" t="n">
        <v>45170</v>
      </c>
      <c r="I94" s="79" t="n">
        <v>45291</v>
      </c>
      <c r="J94" s="107" t="s">
        <v>55</v>
      </c>
      <c r="K94" s="103" t="n">
        <v>150</v>
      </c>
      <c r="L94" s="104"/>
      <c r="M94" s="105" t="n">
        <v>4500</v>
      </c>
      <c r="N94" s="106"/>
    </row>
    <row r="95" s="97" customFormat="true" ht="12.95" hidden="false" customHeight="true" outlineLevel="0" collapsed="false">
      <c r="B95" s="98"/>
      <c r="C95" s="99" t="n">
        <v>75</v>
      </c>
      <c r="D95" s="100"/>
      <c r="E95" s="76" t="s">
        <v>142</v>
      </c>
      <c r="F95" s="76" t="s">
        <v>66</v>
      </c>
      <c r="G95" s="120" t="s">
        <v>150</v>
      </c>
      <c r="H95" s="79" t="n">
        <v>45170</v>
      </c>
      <c r="I95" s="79" t="n">
        <v>45291</v>
      </c>
      <c r="J95" s="107" t="s">
        <v>55</v>
      </c>
      <c r="K95" s="103" t="n">
        <v>60</v>
      </c>
      <c r="L95" s="104"/>
      <c r="M95" s="105" t="n">
        <v>2400</v>
      </c>
      <c r="N95" s="106"/>
    </row>
    <row r="96" s="97" customFormat="true" ht="12.95" hidden="false" customHeight="true" outlineLevel="0" collapsed="false">
      <c r="B96" s="98"/>
      <c r="C96" s="99" t="n">
        <v>76</v>
      </c>
      <c r="D96" s="100"/>
      <c r="E96" s="76" t="s">
        <v>151</v>
      </c>
      <c r="F96" s="76" t="s">
        <v>66</v>
      </c>
      <c r="G96" s="120" t="s">
        <v>152</v>
      </c>
      <c r="H96" s="79" t="n">
        <v>45170</v>
      </c>
      <c r="I96" s="79" t="n">
        <v>45291</v>
      </c>
      <c r="J96" s="107" t="s">
        <v>44</v>
      </c>
      <c r="K96" s="103" t="n">
        <v>5</v>
      </c>
      <c r="L96" s="104"/>
      <c r="M96" s="105" t="n">
        <v>600</v>
      </c>
      <c r="N96" s="106"/>
    </row>
    <row r="97" s="97" customFormat="true" ht="12.95" hidden="false" customHeight="true" outlineLevel="0" collapsed="false">
      <c r="B97" s="98"/>
      <c r="C97" s="99" t="n">
        <v>77</v>
      </c>
      <c r="D97" s="100"/>
      <c r="E97" s="76" t="s">
        <v>142</v>
      </c>
      <c r="F97" s="76" t="s">
        <v>66</v>
      </c>
      <c r="G97" s="120" t="s">
        <v>153</v>
      </c>
      <c r="H97" s="79" t="n">
        <v>45170</v>
      </c>
      <c r="I97" s="79" t="n">
        <v>45291</v>
      </c>
      <c r="J97" s="107" t="s">
        <v>55</v>
      </c>
      <c r="K97" s="103" t="n">
        <v>30</v>
      </c>
      <c r="L97" s="104"/>
      <c r="M97" s="105" t="n">
        <v>360</v>
      </c>
      <c r="N97" s="106"/>
    </row>
    <row r="98" s="97" customFormat="true" ht="12.95" hidden="false" customHeight="true" outlineLevel="0" collapsed="false">
      <c r="B98" s="98"/>
      <c r="C98" s="99" t="n">
        <v>78</v>
      </c>
      <c r="D98" s="100"/>
      <c r="E98" s="76" t="s">
        <v>142</v>
      </c>
      <c r="F98" s="76" t="s">
        <v>66</v>
      </c>
      <c r="G98" s="120" t="s">
        <v>154</v>
      </c>
      <c r="H98" s="79" t="n">
        <v>45170</v>
      </c>
      <c r="I98" s="79" t="n">
        <v>45291</v>
      </c>
      <c r="J98" s="107" t="s">
        <v>55</v>
      </c>
      <c r="K98" s="103" t="n">
        <v>75</v>
      </c>
      <c r="L98" s="104"/>
      <c r="M98" s="105" t="n">
        <v>1200</v>
      </c>
      <c r="N98" s="106"/>
    </row>
    <row r="99" s="97" customFormat="true" ht="12.95" hidden="false" customHeight="true" outlineLevel="0" collapsed="false">
      <c r="B99" s="98"/>
      <c r="C99" s="74" t="n">
        <v>79</v>
      </c>
      <c r="D99" s="100"/>
      <c r="E99" s="76" t="s">
        <v>142</v>
      </c>
      <c r="F99" s="76" t="s">
        <v>66</v>
      </c>
      <c r="G99" s="120" t="s">
        <v>155</v>
      </c>
      <c r="H99" s="79" t="n">
        <v>45170</v>
      </c>
      <c r="I99" s="79" t="n">
        <v>45291</v>
      </c>
      <c r="J99" s="107" t="s">
        <v>55</v>
      </c>
      <c r="K99" s="103" t="n">
        <v>150</v>
      </c>
      <c r="L99" s="104"/>
      <c r="M99" s="105" t="n">
        <v>29250</v>
      </c>
      <c r="N99" s="106"/>
    </row>
    <row r="100" s="97" customFormat="true" ht="12.95" hidden="false" customHeight="true" outlineLevel="0" collapsed="false">
      <c r="B100" s="98"/>
      <c r="C100" s="74" t="n">
        <v>80</v>
      </c>
      <c r="D100" s="100"/>
      <c r="E100" s="76" t="s">
        <v>156</v>
      </c>
      <c r="F100" s="76" t="s">
        <v>28</v>
      </c>
      <c r="G100" s="120" t="s">
        <v>157</v>
      </c>
      <c r="H100" s="79" t="n">
        <v>45170</v>
      </c>
      <c r="I100" s="79" t="n">
        <v>45291</v>
      </c>
      <c r="J100" s="107" t="s">
        <v>44</v>
      </c>
      <c r="K100" s="103" t="n">
        <v>15</v>
      </c>
      <c r="L100" s="104"/>
      <c r="M100" s="105" t="n">
        <v>2250</v>
      </c>
      <c r="N100" s="106"/>
    </row>
    <row r="101" s="97" customFormat="true" ht="12.95" hidden="false" customHeight="true" outlineLevel="0" collapsed="false">
      <c r="B101" s="98"/>
      <c r="C101" s="99" t="n">
        <v>81</v>
      </c>
      <c r="D101" s="100"/>
      <c r="E101" s="121" t="s">
        <v>158</v>
      </c>
      <c r="F101" s="121" t="s">
        <v>66</v>
      </c>
      <c r="G101" s="101" t="s">
        <v>159</v>
      </c>
      <c r="H101" s="79" t="n">
        <v>45170</v>
      </c>
      <c r="I101" s="79" t="n">
        <v>45291</v>
      </c>
      <c r="J101" s="107" t="s">
        <v>44</v>
      </c>
      <c r="K101" s="103" t="n">
        <v>5</v>
      </c>
      <c r="L101" s="104"/>
      <c r="M101" s="105" t="n">
        <v>150</v>
      </c>
      <c r="N101" s="106"/>
    </row>
    <row r="102" s="97" customFormat="true" ht="12.95" hidden="false" customHeight="true" outlineLevel="0" collapsed="false">
      <c r="B102" s="98"/>
      <c r="C102" s="99" t="n">
        <v>82</v>
      </c>
      <c r="D102" s="100"/>
      <c r="E102" s="76" t="s">
        <v>160</v>
      </c>
      <c r="F102" s="76" t="s">
        <v>161</v>
      </c>
      <c r="G102" s="120" t="s">
        <v>162</v>
      </c>
      <c r="H102" s="79" t="n">
        <v>45170</v>
      </c>
      <c r="I102" s="79" t="n">
        <v>45291</v>
      </c>
      <c r="J102" s="107" t="s">
        <v>44</v>
      </c>
      <c r="K102" s="103"/>
      <c r="L102" s="104"/>
      <c r="M102" s="105"/>
      <c r="N102" s="106"/>
    </row>
    <row r="103" s="97" customFormat="true" ht="12.95" hidden="false" customHeight="true" outlineLevel="0" collapsed="false">
      <c r="B103" s="98"/>
      <c r="C103" s="99" t="n">
        <v>83</v>
      </c>
      <c r="D103" s="100"/>
      <c r="E103" s="76" t="s">
        <v>163</v>
      </c>
      <c r="F103" s="76" t="s">
        <v>28</v>
      </c>
      <c r="G103" s="120" t="s">
        <v>164</v>
      </c>
      <c r="H103" s="79" t="n">
        <v>45170</v>
      </c>
      <c r="I103" s="79" t="n">
        <v>45291</v>
      </c>
      <c r="J103" s="107" t="s">
        <v>44</v>
      </c>
      <c r="K103" s="103"/>
      <c r="L103" s="104"/>
      <c r="M103" s="105"/>
      <c r="N103" s="106"/>
    </row>
    <row r="104" s="97" customFormat="true" ht="25.5" hidden="false" customHeight="true" outlineLevel="0" collapsed="false">
      <c r="B104" s="98"/>
      <c r="C104" s="99" t="n">
        <v>84</v>
      </c>
      <c r="D104" s="100"/>
      <c r="E104" s="76" t="s">
        <v>165</v>
      </c>
      <c r="F104" s="76" t="s">
        <v>28</v>
      </c>
      <c r="G104" s="109" t="s">
        <v>166</v>
      </c>
      <c r="H104" s="79" t="n">
        <v>45170</v>
      </c>
      <c r="I104" s="79" t="n">
        <v>45291</v>
      </c>
      <c r="J104" s="107" t="s">
        <v>44</v>
      </c>
      <c r="K104" s="103" t="n">
        <v>10</v>
      </c>
      <c r="L104" s="104"/>
      <c r="M104" s="105" t="n">
        <v>200000</v>
      </c>
      <c r="N104" s="106"/>
    </row>
    <row r="105" s="97" customFormat="true" ht="12.95" hidden="false" customHeight="true" outlineLevel="0" collapsed="false">
      <c r="B105" s="98"/>
      <c r="C105" s="74" t="n">
        <v>85</v>
      </c>
      <c r="D105" s="100"/>
      <c r="E105" s="76" t="s">
        <v>167</v>
      </c>
      <c r="F105" s="76" t="s">
        <v>66</v>
      </c>
      <c r="G105" s="101" t="s">
        <v>168</v>
      </c>
      <c r="H105" s="79" t="n">
        <v>45170</v>
      </c>
      <c r="I105" s="79" t="n">
        <v>45291</v>
      </c>
      <c r="J105" s="107" t="s">
        <v>44</v>
      </c>
      <c r="K105" s="103" t="n">
        <v>15</v>
      </c>
      <c r="L105" s="104"/>
      <c r="M105" s="105" t="n">
        <v>1000</v>
      </c>
      <c r="N105" s="106"/>
    </row>
    <row r="106" s="97" customFormat="true" ht="12.95" hidden="false" customHeight="true" outlineLevel="0" collapsed="false">
      <c r="B106" s="98"/>
      <c r="C106" s="74" t="n">
        <v>86</v>
      </c>
      <c r="D106" s="100"/>
      <c r="E106" s="76" t="s">
        <v>169</v>
      </c>
      <c r="F106" s="76" t="s">
        <v>66</v>
      </c>
      <c r="G106" s="101" t="s">
        <v>170</v>
      </c>
      <c r="H106" s="79" t="n">
        <v>45170</v>
      </c>
      <c r="I106" s="79" t="n">
        <v>45291</v>
      </c>
      <c r="J106" s="107" t="s">
        <v>44</v>
      </c>
      <c r="K106" s="103"/>
      <c r="L106" s="104"/>
      <c r="M106" s="105"/>
      <c r="N106" s="106"/>
    </row>
    <row r="107" s="97" customFormat="true" ht="12.95" hidden="false" customHeight="true" outlineLevel="0" collapsed="false">
      <c r="B107" s="98"/>
      <c r="C107" s="99" t="n">
        <v>87</v>
      </c>
      <c r="D107" s="100"/>
      <c r="E107" s="76" t="s">
        <v>171</v>
      </c>
      <c r="F107" s="77" t="s">
        <v>28</v>
      </c>
      <c r="G107" s="101" t="s">
        <v>172</v>
      </c>
      <c r="H107" s="79" t="n">
        <v>45170</v>
      </c>
      <c r="I107" s="79" t="n">
        <v>45291</v>
      </c>
      <c r="J107" s="107" t="s">
        <v>44</v>
      </c>
      <c r="K107" s="103" t="n">
        <v>150</v>
      </c>
      <c r="L107" s="104"/>
      <c r="M107" s="105"/>
      <c r="N107" s="106"/>
    </row>
    <row r="108" s="97" customFormat="true" ht="12.95" hidden="false" customHeight="true" outlineLevel="0" collapsed="false">
      <c r="B108" s="98"/>
      <c r="C108" s="99" t="n">
        <v>88</v>
      </c>
      <c r="D108" s="100"/>
      <c r="E108" s="76" t="s">
        <v>171</v>
      </c>
      <c r="F108" s="77" t="s">
        <v>28</v>
      </c>
      <c r="G108" s="101" t="s">
        <v>173</v>
      </c>
      <c r="H108" s="79" t="n">
        <v>45170</v>
      </c>
      <c r="I108" s="79" t="n">
        <v>45291</v>
      </c>
      <c r="J108" s="107" t="s">
        <v>40</v>
      </c>
      <c r="K108" s="103" t="n">
        <v>5</v>
      </c>
      <c r="L108" s="104"/>
      <c r="M108" s="105" t="n">
        <v>2250</v>
      </c>
      <c r="N108" s="106"/>
    </row>
    <row r="109" s="97" customFormat="true" ht="12.95" hidden="false" customHeight="true" outlineLevel="0" collapsed="false">
      <c r="B109" s="98"/>
      <c r="C109" s="99" t="n">
        <v>89</v>
      </c>
      <c r="D109" s="100"/>
      <c r="E109" s="76" t="s">
        <v>174</v>
      </c>
      <c r="F109" s="77" t="s">
        <v>28</v>
      </c>
      <c r="G109" s="101" t="s">
        <v>175</v>
      </c>
      <c r="H109" s="79" t="n">
        <v>45170</v>
      </c>
      <c r="I109" s="79" t="n">
        <v>45291</v>
      </c>
      <c r="J109" s="107" t="s">
        <v>44</v>
      </c>
      <c r="K109" s="103" t="n">
        <v>20</v>
      </c>
      <c r="L109" s="104"/>
      <c r="M109" s="105" t="n">
        <v>5000</v>
      </c>
      <c r="N109" s="106"/>
    </row>
    <row r="110" s="97" customFormat="true" ht="12.95" hidden="false" customHeight="true" outlineLevel="0" collapsed="false">
      <c r="B110" s="98"/>
      <c r="C110" s="99" t="n">
        <v>90</v>
      </c>
      <c r="D110" s="100"/>
      <c r="E110" s="76" t="s">
        <v>176</v>
      </c>
      <c r="F110" s="77" t="s">
        <v>28</v>
      </c>
      <c r="G110" s="101" t="s">
        <v>177</v>
      </c>
      <c r="H110" s="79" t="n">
        <v>45170</v>
      </c>
      <c r="I110" s="79" t="n">
        <v>45291</v>
      </c>
      <c r="J110" s="107" t="s">
        <v>55</v>
      </c>
      <c r="K110" s="103"/>
      <c r="L110" s="104"/>
      <c r="M110" s="105"/>
      <c r="N110" s="106"/>
    </row>
    <row r="111" s="97" customFormat="true" ht="12.95" hidden="false" customHeight="true" outlineLevel="0" collapsed="false">
      <c r="B111" s="98"/>
      <c r="C111" s="74" t="n">
        <v>91</v>
      </c>
      <c r="D111" s="100"/>
      <c r="E111" s="76" t="s">
        <v>178</v>
      </c>
      <c r="F111" s="77" t="s">
        <v>28</v>
      </c>
      <c r="G111" s="101" t="s">
        <v>179</v>
      </c>
      <c r="H111" s="79" t="n">
        <v>45170</v>
      </c>
      <c r="I111" s="79" t="n">
        <v>45291</v>
      </c>
      <c r="J111" s="107" t="s">
        <v>44</v>
      </c>
      <c r="K111" s="103" t="n">
        <v>10</v>
      </c>
      <c r="L111" s="104"/>
      <c r="M111" s="105" t="n">
        <v>2100</v>
      </c>
      <c r="N111" s="106"/>
    </row>
    <row r="112" s="97" customFormat="true" ht="12.95" hidden="false" customHeight="true" outlineLevel="0" collapsed="false">
      <c r="B112" s="98"/>
      <c r="C112" s="74" t="n">
        <v>92</v>
      </c>
      <c r="D112" s="100"/>
      <c r="E112" s="76" t="s">
        <v>178</v>
      </c>
      <c r="F112" s="77" t="s">
        <v>28</v>
      </c>
      <c r="G112" s="101" t="s">
        <v>180</v>
      </c>
      <c r="H112" s="79" t="n">
        <v>45170</v>
      </c>
      <c r="I112" s="79" t="n">
        <v>45291</v>
      </c>
      <c r="J112" s="107" t="s">
        <v>44</v>
      </c>
      <c r="K112" s="103" t="n">
        <v>260</v>
      </c>
      <c r="L112" s="104"/>
      <c r="M112" s="105" t="n">
        <v>7280</v>
      </c>
      <c r="N112" s="106"/>
    </row>
    <row r="113" s="97" customFormat="true" ht="25.5" hidden="false" customHeight="true" outlineLevel="0" collapsed="false">
      <c r="B113" s="98"/>
      <c r="C113" s="99" t="n">
        <v>93</v>
      </c>
      <c r="D113" s="100"/>
      <c r="E113" s="76" t="s">
        <v>178</v>
      </c>
      <c r="F113" s="77" t="s">
        <v>28</v>
      </c>
      <c r="G113" s="101" t="s">
        <v>181</v>
      </c>
      <c r="H113" s="79" t="n">
        <v>45170</v>
      </c>
      <c r="I113" s="79" t="n">
        <v>45291</v>
      </c>
      <c r="J113" s="107" t="s">
        <v>44</v>
      </c>
      <c r="K113" s="103" t="n">
        <v>70</v>
      </c>
      <c r="L113" s="104"/>
      <c r="M113" s="105" t="n">
        <v>9800</v>
      </c>
      <c r="N113" s="106"/>
    </row>
    <row r="114" s="97" customFormat="true" ht="11.25" hidden="false" customHeight="true" outlineLevel="0" collapsed="false">
      <c r="B114" s="98"/>
      <c r="C114" s="99" t="n">
        <v>94</v>
      </c>
      <c r="D114" s="100"/>
      <c r="E114" s="76" t="s">
        <v>158</v>
      </c>
      <c r="F114" s="77" t="s">
        <v>28</v>
      </c>
      <c r="G114" s="101" t="s">
        <v>182</v>
      </c>
      <c r="H114" s="79" t="n">
        <v>45170</v>
      </c>
      <c r="I114" s="79" t="n">
        <v>45291</v>
      </c>
      <c r="J114" s="107" t="s">
        <v>55</v>
      </c>
      <c r="K114" s="103"/>
      <c r="L114" s="104"/>
      <c r="M114" s="105"/>
      <c r="N114" s="106"/>
    </row>
    <row r="115" s="97" customFormat="true" ht="12.95" hidden="false" customHeight="true" outlineLevel="0" collapsed="false">
      <c r="B115" s="98"/>
      <c r="C115" s="99" t="n">
        <v>95</v>
      </c>
      <c r="D115" s="100"/>
      <c r="E115" s="76" t="s">
        <v>183</v>
      </c>
      <c r="F115" s="77" t="s">
        <v>28</v>
      </c>
      <c r="G115" s="101" t="s">
        <v>184</v>
      </c>
      <c r="H115" s="79" t="n">
        <v>45170</v>
      </c>
      <c r="I115" s="79" t="n">
        <v>45291</v>
      </c>
      <c r="J115" s="107" t="s">
        <v>44</v>
      </c>
      <c r="K115" s="103" t="n">
        <v>20</v>
      </c>
      <c r="L115" s="104"/>
      <c r="M115" s="105" t="n">
        <v>4000</v>
      </c>
      <c r="N115" s="106"/>
    </row>
    <row r="116" s="97" customFormat="true" ht="12.95" hidden="false" customHeight="true" outlineLevel="0" collapsed="false">
      <c r="B116" s="98"/>
      <c r="C116" s="99" t="n">
        <v>96</v>
      </c>
      <c r="D116" s="100"/>
      <c r="E116" s="76" t="s">
        <v>185</v>
      </c>
      <c r="F116" s="77" t="s">
        <v>28</v>
      </c>
      <c r="G116" s="101" t="s">
        <v>186</v>
      </c>
      <c r="H116" s="79" t="n">
        <v>45170</v>
      </c>
      <c r="I116" s="79" t="n">
        <v>45291</v>
      </c>
      <c r="J116" s="107" t="s">
        <v>44</v>
      </c>
      <c r="K116" s="103"/>
      <c r="L116" s="104"/>
      <c r="M116" s="105"/>
      <c r="N116" s="106"/>
    </row>
    <row r="117" s="97" customFormat="true" ht="12.95" hidden="false" customHeight="true" outlineLevel="0" collapsed="false">
      <c r="B117" s="98"/>
      <c r="C117" s="74" t="n">
        <v>97</v>
      </c>
      <c r="D117" s="100"/>
      <c r="E117" s="76" t="s">
        <v>187</v>
      </c>
      <c r="F117" s="77" t="s">
        <v>188</v>
      </c>
      <c r="G117" s="101" t="s">
        <v>189</v>
      </c>
      <c r="H117" s="79" t="n">
        <v>45170</v>
      </c>
      <c r="I117" s="79" t="n">
        <v>45291</v>
      </c>
      <c r="J117" s="107" t="s">
        <v>44</v>
      </c>
      <c r="K117" s="103"/>
      <c r="L117" s="104"/>
      <c r="M117" s="105"/>
      <c r="N117" s="106"/>
    </row>
    <row r="118" s="97" customFormat="true" ht="12.95" hidden="false" customHeight="true" outlineLevel="0" collapsed="false">
      <c r="B118" s="98"/>
      <c r="C118" s="74" t="n">
        <v>98</v>
      </c>
      <c r="D118" s="100"/>
      <c r="E118" s="76" t="s">
        <v>190</v>
      </c>
      <c r="F118" s="76" t="s">
        <v>191</v>
      </c>
      <c r="G118" s="122" t="s">
        <v>192</v>
      </c>
      <c r="H118" s="79" t="n">
        <v>45170</v>
      </c>
      <c r="I118" s="79" t="n">
        <v>45291</v>
      </c>
      <c r="J118" s="107" t="s">
        <v>44</v>
      </c>
      <c r="K118" s="103"/>
      <c r="L118" s="104"/>
      <c r="M118" s="105"/>
      <c r="N118" s="106"/>
    </row>
    <row r="119" s="97" customFormat="true" ht="12.95" hidden="false" customHeight="true" outlineLevel="0" collapsed="false">
      <c r="B119" s="98"/>
      <c r="C119" s="99" t="n">
        <v>99</v>
      </c>
      <c r="D119" s="100"/>
      <c r="E119" s="76" t="s">
        <v>193</v>
      </c>
      <c r="F119" s="76" t="s">
        <v>191</v>
      </c>
      <c r="G119" s="122" t="s">
        <v>194</v>
      </c>
      <c r="H119" s="79" t="n">
        <v>45170</v>
      </c>
      <c r="I119" s="79" t="n">
        <v>45291</v>
      </c>
      <c r="J119" s="107" t="s">
        <v>44</v>
      </c>
      <c r="K119" s="103"/>
      <c r="L119" s="104"/>
      <c r="M119" s="105"/>
      <c r="N119" s="106"/>
    </row>
    <row r="120" s="97" customFormat="true" ht="13.5" hidden="false" customHeight="true" outlineLevel="0" collapsed="false">
      <c r="B120" s="98"/>
      <c r="C120" s="99" t="n">
        <v>100</v>
      </c>
      <c r="D120" s="100"/>
      <c r="E120" s="76" t="s">
        <v>193</v>
      </c>
      <c r="F120" s="77" t="s">
        <v>188</v>
      </c>
      <c r="G120" s="101" t="s">
        <v>195</v>
      </c>
      <c r="H120" s="79" t="n">
        <v>45170</v>
      </c>
      <c r="I120" s="79" t="n">
        <v>45291</v>
      </c>
      <c r="J120" s="107" t="s">
        <v>44</v>
      </c>
      <c r="K120" s="103"/>
      <c r="L120" s="104"/>
      <c r="M120" s="105"/>
      <c r="N120" s="106"/>
    </row>
    <row r="121" customFormat="false" ht="12.75" hidden="false" customHeight="false" outlineLevel="0" collapsed="false">
      <c r="A121" s="97" t="n">
        <v>88</v>
      </c>
      <c r="B121" s="110" t="s">
        <v>34</v>
      </c>
      <c r="C121" s="99" t="n">
        <v>101</v>
      </c>
      <c r="D121" s="100"/>
      <c r="E121" s="77" t="s">
        <v>196</v>
      </c>
      <c r="F121" s="77" t="s">
        <v>28</v>
      </c>
      <c r="G121" s="109" t="s">
        <v>197</v>
      </c>
      <c r="H121" s="79" t="n">
        <v>45170</v>
      </c>
      <c r="I121" s="79" t="n">
        <v>45291</v>
      </c>
      <c r="J121" s="107" t="s">
        <v>44</v>
      </c>
      <c r="K121" s="115"/>
      <c r="L121" s="104"/>
      <c r="M121" s="123"/>
      <c r="N121" s="124"/>
    </row>
    <row r="122" customFormat="false" ht="12.75" hidden="false" customHeight="false" outlineLevel="0" collapsed="false">
      <c r="A122" s="97"/>
      <c r="B122" s="110"/>
      <c r="C122" s="99" t="n">
        <v>102</v>
      </c>
      <c r="D122" s="100"/>
      <c r="E122" s="77" t="s">
        <v>196</v>
      </c>
      <c r="F122" s="77" t="s">
        <v>28</v>
      </c>
      <c r="G122" s="109" t="s">
        <v>198</v>
      </c>
      <c r="H122" s="79" t="n">
        <v>45170</v>
      </c>
      <c r="I122" s="79" t="n">
        <v>45291</v>
      </c>
      <c r="J122" s="107" t="s">
        <v>44</v>
      </c>
      <c r="K122" s="115"/>
      <c r="L122" s="104"/>
      <c r="M122" s="123"/>
      <c r="N122" s="124"/>
    </row>
    <row r="123" customFormat="false" ht="12.75" hidden="false" customHeight="false" outlineLevel="0" collapsed="false">
      <c r="A123" s="97"/>
      <c r="B123" s="110"/>
      <c r="C123" s="74" t="n">
        <v>103</v>
      </c>
      <c r="D123" s="100"/>
      <c r="E123" s="77" t="s">
        <v>196</v>
      </c>
      <c r="F123" s="77" t="s">
        <v>28</v>
      </c>
      <c r="G123" s="109" t="s">
        <v>199</v>
      </c>
      <c r="H123" s="79" t="n">
        <v>45170</v>
      </c>
      <c r="I123" s="79" t="n">
        <v>45291</v>
      </c>
      <c r="J123" s="107" t="s">
        <v>44</v>
      </c>
      <c r="K123" s="115"/>
      <c r="L123" s="104"/>
      <c r="M123" s="123"/>
      <c r="N123" s="124"/>
    </row>
    <row r="124" customFormat="false" ht="12.75" hidden="false" customHeight="false" outlineLevel="0" collapsed="false">
      <c r="A124" s="97"/>
      <c r="B124" s="110"/>
      <c r="C124" s="74" t="n">
        <v>104</v>
      </c>
      <c r="D124" s="100"/>
      <c r="E124" s="77" t="s">
        <v>200</v>
      </c>
      <c r="F124" s="77" t="s">
        <v>188</v>
      </c>
      <c r="G124" s="109" t="s">
        <v>201</v>
      </c>
      <c r="H124" s="79" t="n">
        <v>45170</v>
      </c>
      <c r="I124" s="79" t="n">
        <v>45291</v>
      </c>
      <c r="J124" s="107" t="s">
        <v>44</v>
      </c>
      <c r="K124" s="115"/>
      <c r="L124" s="104"/>
      <c r="M124" s="123"/>
      <c r="N124" s="124"/>
    </row>
    <row r="125" customFormat="false" ht="12.75" hidden="false" customHeight="false" outlineLevel="0" collapsed="false">
      <c r="A125" s="97"/>
      <c r="B125" s="110"/>
      <c r="C125" s="99" t="n">
        <v>105</v>
      </c>
      <c r="D125" s="100"/>
      <c r="E125" s="77" t="s">
        <v>200</v>
      </c>
      <c r="F125" s="77" t="s">
        <v>188</v>
      </c>
      <c r="G125" s="109" t="s">
        <v>202</v>
      </c>
      <c r="H125" s="79" t="n">
        <v>45170</v>
      </c>
      <c r="I125" s="79" t="n">
        <v>45291</v>
      </c>
      <c r="J125" s="107" t="s">
        <v>44</v>
      </c>
      <c r="K125" s="115"/>
      <c r="L125" s="104"/>
      <c r="M125" s="123"/>
      <c r="N125" s="124"/>
    </row>
    <row r="126" customFormat="false" ht="12.75" hidden="false" customHeight="false" outlineLevel="0" collapsed="false">
      <c r="A126" s="97" t="n">
        <v>79</v>
      </c>
      <c r="B126" s="110" t="s">
        <v>34</v>
      </c>
      <c r="C126" s="99" t="n">
        <v>106</v>
      </c>
      <c r="D126" s="100"/>
      <c r="E126" s="77" t="s">
        <v>203</v>
      </c>
      <c r="F126" s="77" t="s">
        <v>28</v>
      </c>
      <c r="G126" s="109" t="s">
        <v>204</v>
      </c>
      <c r="H126" s="79" t="n">
        <v>45170</v>
      </c>
      <c r="I126" s="79" t="n">
        <v>45291</v>
      </c>
      <c r="J126" s="107" t="s">
        <v>44</v>
      </c>
      <c r="K126" s="115"/>
      <c r="L126" s="104"/>
      <c r="M126" s="123"/>
      <c r="N126" s="124"/>
    </row>
    <row r="127" customFormat="false" ht="12.75" hidden="false" customHeight="false" outlineLevel="0" collapsed="false">
      <c r="A127" s="97"/>
      <c r="B127" s="110"/>
      <c r="C127" s="99" t="n">
        <v>107</v>
      </c>
      <c r="D127" s="100"/>
      <c r="E127" s="77" t="s">
        <v>205</v>
      </c>
      <c r="F127" s="77"/>
      <c r="G127" s="109" t="s">
        <v>206</v>
      </c>
      <c r="H127" s="79" t="n">
        <v>45170</v>
      </c>
      <c r="I127" s="79" t="n">
        <v>45291</v>
      </c>
      <c r="J127" s="107" t="s">
        <v>44</v>
      </c>
      <c r="K127" s="115" t="n">
        <v>3</v>
      </c>
      <c r="L127" s="104"/>
      <c r="M127" s="123" t="n">
        <v>2000</v>
      </c>
      <c r="N127" s="124"/>
    </row>
    <row r="128" customFormat="false" ht="12.75" hidden="false" customHeight="false" outlineLevel="0" collapsed="false">
      <c r="A128" s="97"/>
      <c r="B128" s="110"/>
      <c r="C128" s="99" t="n">
        <v>108</v>
      </c>
      <c r="D128" s="100"/>
      <c r="E128" s="77" t="s">
        <v>207</v>
      </c>
      <c r="F128" s="77" t="s">
        <v>188</v>
      </c>
      <c r="G128" s="109" t="s">
        <v>208</v>
      </c>
      <c r="H128" s="79" t="n">
        <v>45170</v>
      </c>
      <c r="I128" s="79" t="n">
        <v>45291</v>
      </c>
      <c r="J128" s="107" t="s">
        <v>44</v>
      </c>
      <c r="K128" s="115"/>
      <c r="L128" s="104"/>
      <c r="M128" s="123"/>
      <c r="N128" s="124"/>
    </row>
    <row r="129" customFormat="false" ht="12.75" hidden="false" customHeight="false" outlineLevel="0" collapsed="false">
      <c r="A129" s="97"/>
      <c r="B129" s="110"/>
      <c r="C129" s="74" t="n">
        <v>109</v>
      </c>
      <c r="D129" s="100"/>
      <c r="E129" s="77" t="s">
        <v>209</v>
      </c>
      <c r="F129" s="77" t="s">
        <v>28</v>
      </c>
      <c r="G129" s="109" t="s">
        <v>210</v>
      </c>
      <c r="H129" s="79" t="n">
        <v>45170</v>
      </c>
      <c r="I129" s="79" t="n">
        <v>45291</v>
      </c>
      <c r="J129" s="107" t="s">
        <v>44</v>
      </c>
      <c r="K129" s="115" t="n">
        <v>2</v>
      </c>
      <c r="L129" s="104"/>
      <c r="M129" s="123" t="n">
        <v>13500</v>
      </c>
      <c r="N129" s="124"/>
    </row>
    <row r="130" customFormat="false" ht="25.5" hidden="false" customHeight="false" outlineLevel="0" collapsed="false">
      <c r="A130" s="97"/>
      <c r="B130" s="110"/>
      <c r="C130" s="74" t="n">
        <v>110</v>
      </c>
      <c r="D130" s="100"/>
      <c r="E130" s="77" t="s">
        <v>211</v>
      </c>
      <c r="F130" s="77" t="s">
        <v>28</v>
      </c>
      <c r="G130" s="109" t="s">
        <v>212</v>
      </c>
      <c r="H130" s="79" t="n">
        <v>45170</v>
      </c>
      <c r="I130" s="79" t="n">
        <v>45291</v>
      </c>
      <c r="J130" s="107" t="s">
        <v>44</v>
      </c>
      <c r="K130" s="115"/>
      <c r="L130" s="104"/>
      <c r="M130" s="123"/>
      <c r="N130" s="124"/>
    </row>
    <row r="131" customFormat="false" ht="12.75" hidden="false" customHeight="false" outlineLevel="0" collapsed="false">
      <c r="A131" s="97" t="n">
        <v>85</v>
      </c>
      <c r="B131" s="110" t="s">
        <v>34</v>
      </c>
      <c r="C131" s="99" t="n">
        <v>111</v>
      </c>
      <c r="D131" s="100"/>
      <c r="E131" s="77" t="s">
        <v>213</v>
      </c>
      <c r="F131" s="77" t="s">
        <v>28</v>
      </c>
      <c r="G131" s="109" t="s">
        <v>214</v>
      </c>
      <c r="H131" s="79" t="n">
        <v>45170</v>
      </c>
      <c r="I131" s="79" t="n">
        <v>45291</v>
      </c>
      <c r="J131" s="107" t="s">
        <v>44</v>
      </c>
      <c r="K131" s="115"/>
      <c r="L131" s="104"/>
      <c r="M131" s="123"/>
      <c r="N131" s="124"/>
    </row>
    <row r="132" customFormat="false" ht="12.75" hidden="false" customHeight="false" outlineLevel="0" collapsed="false">
      <c r="A132" s="97"/>
      <c r="B132" s="110"/>
      <c r="C132" s="99" t="n">
        <v>112</v>
      </c>
      <c r="D132" s="100"/>
      <c r="E132" s="77" t="s">
        <v>213</v>
      </c>
      <c r="F132" s="77" t="s">
        <v>28</v>
      </c>
      <c r="G132" s="109" t="s">
        <v>215</v>
      </c>
      <c r="H132" s="79" t="n">
        <v>45170</v>
      </c>
      <c r="I132" s="79" t="n">
        <v>45291</v>
      </c>
      <c r="J132" s="107" t="s">
        <v>44</v>
      </c>
      <c r="K132" s="115"/>
      <c r="L132" s="104"/>
      <c r="M132" s="123"/>
      <c r="N132" s="124"/>
    </row>
    <row r="133" s="97" customFormat="true" ht="12.95" hidden="false" customHeight="true" outlineLevel="0" collapsed="false">
      <c r="A133" s="97" t="n">
        <v>200</v>
      </c>
      <c r="B133" s="98" t="s">
        <v>34</v>
      </c>
      <c r="C133" s="99" t="n">
        <v>113</v>
      </c>
      <c r="D133" s="100"/>
      <c r="E133" s="76" t="s">
        <v>216</v>
      </c>
      <c r="F133" s="76" t="s">
        <v>28</v>
      </c>
      <c r="G133" s="101" t="s">
        <v>217</v>
      </c>
      <c r="H133" s="79" t="n">
        <v>45170</v>
      </c>
      <c r="I133" s="79" t="n">
        <v>45291</v>
      </c>
      <c r="J133" s="107" t="s">
        <v>44</v>
      </c>
      <c r="K133" s="103" t="n">
        <v>50</v>
      </c>
      <c r="L133" s="104"/>
      <c r="M133" s="105" t="n">
        <v>8000</v>
      </c>
      <c r="N133" s="106"/>
    </row>
    <row r="134" s="97" customFormat="true" ht="12.95" hidden="false" customHeight="true" outlineLevel="0" collapsed="false">
      <c r="A134" s="97" t="n">
        <v>201</v>
      </c>
      <c r="B134" s="98" t="s">
        <v>34</v>
      </c>
      <c r="C134" s="99" t="n">
        <v>114</v>
      </c>
      <c r="D134" s="100"/>
      <c r="E134" s="76" t="s">
        <v>216</v>
      </c>
      <c r="F134" s="76" t="s">
        <v>28</v>
      </c>
      <c r="G134" s="101" t="s">
        <v>218</v>
      </c>
      <c r="H134" s="79" t="n">
        <v>45170</v>
      </c>
      <c r="I134" s="79" t="n">
        <v>45291</v>
      </c>
      <c r="J134" s="107" t="s">
        <v>44</v>
      </c>
      <c r="K134" s="103"/>
      <c r="L134" s="104"/>
      <c r="M134" s="105"/>
      <c r="N134" s="106"/>
    </row>
    <row r="135" s="125" customFormat="true" ht="25.5" hidden="false" customHeight="true" outlineLevel="0" collapsed="false">
      <c r="B135" s="126"/>
      <c r="C135" s="127" t="n">
        <v>115</v>
      </c>
      <c r="D135" s="128"/>
      <c r="E135" s="129" t="s">
        <v>213</v>
      </c>
      <c r="F135" s="129" t="s">
        <v>28</v>
      </c>
      <c r="G135" s="130" t="s">
        <v>219</v>
      </c>
      <c r="H135" s="131" t="n">
        <v>45170</v>
      </c>
      <c r="I135" s="131" t="n">
        <v>45291</v>
      </c>
      <c r="J135" s="132" t="s">
        <v>44</v>
      </c>
      <c r="K135" s="133" t="n">
        <v>15</v>
      </c>
      <c r="L135" s="134"/>
      <c r="M135" s="135" t="n">
        <v>1650</v>
      </c>
      <c r="N135" s="136"/>
    </row>
    <row r="136" s="97" customFormat="true" ht="14.25" hidden="false" customHeight="true" outlineLevel="0" collapsed="false">
      <c r="B136" s="98"/>
      <c r="C136" s="74" t="n">
        <v>116</v>
      </c>
      <c r="D136" s="100"/>
      <c r="E136" s="76" t="s">
        <v>220</v>
      </c>
      <c r="F136" s="76" t="s">
        <v>66</v>
      </c>
      <c r="G136" s="101" t="s">
        <v>221</v>
      </c>
      <c r="H136" s="79" t="n">
        <v>45170</v>
      </c>
      <c r="I136" s="79" t="n">
        <v>45291</v>
      </c>
      <c r="J136" s="107" t="s">
        <v>44</v>
      </c>
      <c r="K136" s="103" t="n">
        <v>1000</v>
      </c>
      <c r="L136" s="104"/>
      <c r="M136" s="105" t="n">
        <v>10000</v>
      </c>
      <c r="N136" s="106"/>
    </row>
    <row r="137" s="97" customFormat="true" ht="14.25" hidden="false" customHeight="true" outlineLevel="0" collapsed="false">
      <c r="B137" s="98"/>
      <c r="C137" s="99" t="n">
        <v>117</v>
      </c>
      <c r="D137" s="100"/>
      <c r="E137" s="76" t="s">
        <v>220</v>
      </c>
      <c r="F137" s="76" t="s">
        <v>66</v>
      </c>
      <c r="G137" s="101" t="s">
        <v>222</v>
      </c>
      <c r="H137" s="79" t="n">
        <v>45170</v>
      </c>
      <c r="I137" s="79" t="n">
        <v>45291</v>
      </c>
      <c r="J137" s="107" t="s">
        <v>44</v>
      </c>
      <c r="K137" s="103" t="n">
        <v>30</v>
      </c>
      <c r="L137" s="104"/>
      <c r="M137" s="105" t="n">
        <v>360</v>
      </c>
      <c r="N137" s="106"/>
    </row>
    <row r="138" s="97" customFormat="true" ht="14.25" hidden="false" customHeight="true" outlineLevel="0" collapsed="false">
      <c r="B138" s="98"/>
      <c r="C138" s="99" t="n">
        <v>118</v>
      </c>
      <c r="D138" s="100"/>
      <c r="E138" s="76" t="s">
        <v>223</v>
      </c>
      <c r="F138" s="76" t="s">
        <v>66</v>
      </c>
      <c r="G138" s="101" t="s">
        <v>224</v>
      </c>
      <c r="H138" s="79" t="n">
        <v>45170</v>
      </c>
      <c r="I138" s="79" t="n">
        <v>45291</v>
      </c>
      <c r="J138" s="107" t="s">
        <v>44</v>
      </c>
      <c r="K138" s="103" t="n">
        <v>150</v>
      </c>
      <c r="L138" s="104"/>
      <c r="M138" s="105" t="n">
        <v>600</v>
      </c>
      <c r="N138" s="106"/>
    </row>
    <row r="139" s="85" customFormat="true" ht="12.95" hidden="false" customHeight="true" outlineLevel="0" collapsed="false">
      <c r="B139" s="86"/>
      <c r="C139" s="87" t="n">
        <v>119</v>
      </c>
      <c r="D139" s="88"/>
      <c r="E139" s="89" t="s">
        <v>225</v>
      </c>
      <c r="F139" s="108" t="s">
        <v>36</v>
      </c>
      <c r="G139" s="90" t="s">
        <v>226</v>
      </c>
      <c r="H139" s="91" t="n">
        <v>45170</v>
      </c>
      <c r="I139" s="91" t="n">
        <v>45291</v>
      </c>
      <c r="J139" s="92" t="s">
        <v>227</v>
      </c>
      <c r="K139" s="93"/>
      <c r="L139" s="94"/>
      <c r="M139" s="95"/>
      <c r="N139" s="96"/>
    </row>
    <row r="140" s="142" customFormat="true" ht="12.75" hidden="false" customHeight="false" outlineLevel="0" collapsed="false">
      <c r="A140" s="85" t="n">
        <v>95</v>
      </c>
      <c r="B140" s="86" t="s">
        <v>34</v>
      </c>
      <c r="C140" s="87" t="n">
        <v>120</v>
      </c>
      <c r="D140" s="88"/>
      <c r="E140" s="108" t="s">
        <v>228</v>
      </c>
      <c r="F140" s="108" t="s">
        <v>36</v>
      </c>
      <c r="G140" s="137" t="s">
        <v>229</v>
      </c>
      <c r="H140" s="91" t="n">
        <v>45170</v>
      </c>
      <c r="I140" s="91" t="n">
        <v>45291</v>
      </c>
      <c r="J140" s="138" t="s">
        <v>227</v>
      </c>
      <c r="K140" s="139"/>
      <c r="L140" s="94"/>
      <c r="M140" s="140"/>
      <c r="N140" s="141"/>
    </row>
    <row r="141" s="142" customFormat="true" ht="25.5" hidden="false" customHeight="false" outlineLevel="0" collapsed="false">
      <c r="A141" s="85" t="n">
        <v>106</v>
      </c>
      <c r="B141" s="86" t="s">
        <v>34</v>
      </c>
      <c r="C141" s="143" t="n">
        <v>121</v>
      </c>
      <c r="D141" s="88"/>
      <c r="E141" s="89" t="s">
        <v>230</v>
      </c>
      <c r="F141" s="108" t="s">
        <v>36</v>
      </c>
      <c r="G141" s="144" t="s">
        <v>231</v>
      </c>
      <c r="H141" s="91" t="n">
        <v>45170</v>
      </c>
      <c r="I141" s="91" t="n">
        <v>45291</v>
      </c>
      <c r="J141" s="92" t="s">
        <v>232</v>
      </c>
      <c r="K141" s="139"/>
      <c r="L141" s="94"/>
      <c r="M141" s="140"/>
      <c r="N141" s="141"/>
    </row>
    <row r="142" s="142" customFormat="true" ht="25.5" hidden="false" customHeight="false" outlineLevel="0" collapsed="false">
      <c r="A142" s="85" t="n">
        <v>105</v>
      </c>
      <c r="B142" s="86" t="s">
        <v>34</v>
      </c>
      <c r="C142" s="143" t="n">
        <v>122</v>
      </c>
      <c r="D142" s="88"/>
      <c r="E142" s="89" t="s">
        <v>233</v>
      </c>
      <c r="F142" s="108" t="s">
        <v>36</v>
      </c>
      <c r="G142" s="144" t="s">
        <v>234</v>
      </c>
      <c r="H142" s="91" t="n">
        <v>45170</v>
      </c>
      <c r="I142" s="91" t="n">
        <v>45291</v>
      </c>
      <c r="J142" s="92" t="s">
        <v>232</v>
      </c>
      <c r="K142" s="139"/>
      <c r="L142" s="94"/>
      <c r="M142" s="140"/>
      <c r="N142" s="141"/>
    </row>
    <row r="143" s="3" customFormat="true" ht="12.75" hidden="false" customHeight="false" outlineLevel="0" collapsed="false">
      <c r="A143" s="97"/>
      <c r="B143" s="98"/>
      <c r="C143" s="99" t="n">
        <v>123</v>
      </c>
      <c r="D143" s="100"/>
      <c r="E143" s="76" t="s">
        <v>235</v>
      </c>
      <c r="F143" s="77" t="s">
        <v>236</v>
      </c>
      <c r="G143" s="145" t="s">
        <v>237</v>
      </c>
      <c r="H143" s="79" t="n">
        <v>45170</v>
      </c>
      <c r="I143" s="79" t="n">
        <v>45291</v>
      </c>
      <c r="J143" s="107" t="s">
        <v>33</v>
      </c>
      <c r="K143" s="115"/>
      <c r="L143" s="104"/>
      <c r="M143" s="123"/>
      <c r="N143" s="124"/>
    </row>
    <row r="144" s="3" customFormat="true" ht="12.75" hidden="false" customHeight="false" outlineLevel="0" collapsed="false">
      <c r="A144" s="76"/>
      <c r="B144" s="146"/>
      <c r="C144" s="99" t="n">
        <v>124</v>
      </c>
      <c r="D144" s="76"/>
      <c r="E144" s="76" t="s">
        <v>216</v>
      </c>
      <c r="F144" s="77" t="s">
        <v>236</v>
      </c>
      <c r="G144" s="147" t="s">
        <v>238</v>
      </c>
      <c r="H144" s="79" t="n">
        <v>45170</v>
      </c>
      <c r="I144" s="79" t="n">
        <v>45291</v>
      </c>
      <c r="J144" s="148" t="s">
        <v>44</v>
      </c>
      <c r="K144" s="148" t="s">
        <v>239</v>
      </c>
      <c r="L144" s="76"/>
      <c r="M144" s="149" t="n">
        <v>2000</v>
      </c>
      <c r="N144" s="150"/>
      <c r="O144" s="151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</row>
    <row r="145" s="3" customFormat="true" ht="40.5" hidden="false" customHeight="true" outlineLevel="0" collapsed="false">
      <c r="A145" s="97"/>
      <c r="B145" s="98"/>
      <c r="C145" s="99" t="n">
        <v>125</v>
      </c>
      <c r="D145" s="100"/>
      <c r="E145" s="76" t="s">
        <v>240</v>
      </c>
      <c r="F145" s="77" t="s">
        <v>36</v>
      </c>
      <c r="G145" s="145" t="s">
        <v>241</v>
      </c>
      <c r="H145" s="79" t="n">
        <v>45170</v>
      </c>
      <c r="I145" s="79" t="n">
        <v>45291</v>
      </c>
      <c r="J145" s="107" t="s">
        <v>232</v>
      </c>
      <c r="K145" s="115"/>
      <c r="L145" s="104"/>
      <c r="M145" s="123"/>
      <c r="N145" s="124"/>
    </row>
    <row r="146" s="3" customFormat="true" ht="12.75" hidden="false" customHeight="false" outlineLevel="0" collapsed="false">
      <c r="A146" s="97"/>
      <c r="B146" s="98"/>
      <c r="C146" s="99" t="n">
        <v>126</v>
      </c>
      <c r="D146" s="100"/>
      <c r="E146" s="76" t="s">
        <v>242</v>
      </c>
      <c r="F146" s="77" t="s">
        <v>36</v>
      </c>
      <c r="G146" s="145" t="s">
        <v>243</v>
      </c>
      <c r="H146" s="79" t="n">
        <v>45170</v>
      </c>
      <c r="I146" s="79" t="n">
        <v>45291</v>
      </c>
      <c r="J146" s="107" t="s">
        <v>232</v>
      </c>
      <c r="K146" s="115" t="n">
        <v>3</v>
      </c>
      <c r="L146" s="104"/>
      <c r="M146" s="123" t="n">
        <v>30000</v>
      </c>
      <c r="N146" s="124"/>
    </row>
    <row r="147" s="3" customFormat="true" ht="12.75" hidden="false" customHeight="false" outlineLevel="0" collapsed="false">
      <c r="A147" s="97" t="n">
        <v>97</v>
      </c>
      <c r="B147" s="98" t="s">
        <v>34</v>
      </c>
      <c r="C147" s="74" t="n">
        <v>127</v>
      </c>
      <c r="D147" s="100"/>
      <c r="E147" s="77" t="s">
        <v>244</v>
      </c>
      <c r="F147" s="77" t="s">
        <v>36</v>
      </c>
      <c r="G147" s="109" t="s">
        <v>245</v>
      </c>
      <c r="H147" s="79" t="n">
        <v>45170</v>
      </c>
      <c r="I147" s="79" t="n">
        <v>45291</v>
      </c>
      <c r="J147" s="107" t="s">
        <v>232</v>
      </c>
      <c r="K147" s="115"/>
      <c r="L147" s="104"/>
      <c r="M147" s="123" t="n">
        <v>100000</v>
      </c>
      <c r="N147" s="124"/>
    </row>
    <row r="148" s="142" customFormat="true" ht="12.75" hidden="false" customHeight="false" outlineLevel="0" collapsed="false">
      <c r="A148" s="85"/>
      <c r="B148" s="86"/>
      <c r="C148" s="143" t="n">
        <v>128</v>
      </c>
      <c r="D148" s="88"/>
      <c r="E148" s="89" t="s">
        <v>246</v>
      </c>
      <c r="F148" s="108" t="s">
        <v>36</v>
      </c>
      <c r="G148" s="90" t="s">
        <v>247</v>
      </c>
      <c r="H148" s="91" t="n">
        <v>45170</v>
      </c>
      <c r="I148" s="91" t="n">
        <v>45291</v>
      </c>
      <c r="J148" s="92" t="s">
        <v>232</v>
      </c>
      <c r="K148" s="139"/>
      <c r="L148" s="94"/>
      <c r="M148" s="140"/>
      <c r="N148" s="141"/>
    </row>
    <row r="149" s="142" customFormat="true" ht="12.75" hidden="false" customHeight="false" outlineLevel="0" collapsed="false">
      <c r="A149" s="85"/>
      <c r="B149" s="86"/>
      <c r="C149" s="87" t="n">
        <v>129</v>
      </c>
      <c r="D149" s="88"/>
      <c r="E149" s="89" t="s">
        <v>246</v>
      </c>
      <c r="F149" s="108" t="s">
        <v>36</v>
      </c>
      <c r="G149" s="90" t="s">
        <v>248</v>
      </c>
      <c r="H149" s="91" t="n">
        <v>45170</v>
      </c>
      <c r="I149" s="91" t="n">
        <v>45291</v>
      </c>
      <c r="J149" s="92" t="s">
        <v>232</v>
      </c>
      <c r="K149" s="139"/>
      <c r="L149" s="94"/>
      <c r="M149" s="140"/>
      <c r="N149" s="141"/>
    </row>
    <row r="150" s="142" customFormat="true" ht="38.25" hidden="false" customHeight="false" outlineLevel="0" collapsed="false">
      <c r="A150" s="85"/>
      <c r="B150" s="86"/>
      <c r="C150" s="87" t="n">
        <v>130</v>
      </c>
      <c r="D150" s="88"/>
      <c r="E150" s="108" t="s">
        <v>249</v>
      </c>
      <c r="F150" s="108" t="s">
        <v>36</v>
      </c>
      <c r="G150" s="137" t="s">
        <v>250</v>
      </c>
      <c r="H150" s="91" t="n">
        <v>45170</v>
      </c>
      <c r="I150" s="91" t="n">
        <v>45291</v>
      </c>
      <c r="J150" s="92" t="s">
        <v>232</v>
      </c>
      <c r="K150" s="139"/>
      <c r="L150" s="94"/>
      <c r="M150" s="140"/>
      <c r="N150" s="141"/>
    </row>
    <row r="151" s="3" customFormat="true" ht="12.75" hidden="false" customHeight="false" outlineLevel="0" collapsed="false">
      <c r="A151" s="97"/>
      <c r="B151" s="98"/>
      <c r="C151" s="99" t="n">
        <v>131</v>
      </c>
      <c r="D151" s="100"/>
      <c r="E151" s="77" t="s">
        <v>251</v>
      </c>
      <c r="F151" s="77" t="s">
        <v>36</v>
      </c>
      <c r="G151" s="109" t="s">
        <v>252</v>
      </c>
      <c r="H151" s="79" t="n">
        <v>45170</v>
      </c>
      <c r="I151" s="79" t="n">
        <v>45291</v>
      </c>
      <c r="J151" s="107" t="s">
        <v>44</v>
      </c>
      <c r="K151" s="115" t="n">
        <v>2</v>
      </c>
      <c r="L151" s="104"/>
      <c r="M151" s="123" t="n">
        <v>4400</v>
      </c>
      <c r="N151" s="124"/>
    </row>
    <row r="152" s="97" customFormat="true" ht="12.95" hidden="false" customHeight="true" outlineLevel="0" collapsed="false">
      <c r="A152" s="97" t="n">
        <v>413</v>
      </c>
      <c r="B152" s="98" t="s">
        <v>34</v>
      </c>
      <c r="C152" s="99" t="n">
        <v>132</v>
      </c>
      <c r="D152" s="100"/>
      <c r="E152" s="76" t="s">
        <v>253</v>
      </c>
      <c r="F152" s="77" t="s">
        <v>36</v>
      </c>
      <c r="G152" s="101" t="s">
        <v>254</v>
      </c>
      <c r="H152" s="79" t="n">
        <v>45170</v>
      </c>
      <c r="I152" s="79" t="n">
        <v>45291</v>
      </c>
      <c r="J152" s="107" t="s">
        <v>232</v>
      </c>
      <c r="K152" s="103"/>
      <c r="L152" s="104"/>
      <c r="M152" s="105"/>
      <c r="N152" s="106"/>
    </row>
    <row r="153" s="97" customFormat="true" ht="12.95" hidden="false" customHeight="true" outlineLevel="0" collapsed="false">
      <c r="B153" s="98"/>
      <c r="C153" s="74" t="n">
        <v>133</v>
      </c>
      <c r="D153" s="100"/>
      <c r="E153" s="76" t="s">
        <v>255</v>
      </c>
      <c r="F153" s="77" t="s">
        <v>36</v>
      </c>
      <c r="G153" s="101" t="s">
        <v>256</v>
      </c>
      <c r="H153" s="79" t="n">
        <v>45170</v>
      </c>
      <c r="I153" s="79" t="n">
        <v>45291</v>
      </c>
      <c r="J153" s="107" t="s">
        <v>232</v>
      </c>
      <c r="K153" s="103"/>
      <c r="L153" s="104"/>
      <c r="M153" s="105"/>
      <c r="N153" s="106"/>
    </row>
    <row r="154" s="97" customFormat="true" ht="39.75" hidden="false" customHeight="true" outlineLevel="0" collapsed="false">
      <c r="B154" s="98"/>
      <c r="C154" s="74" t="n">
        <v>134</v>
      </c>
      <c r="D154" s="100"/>
      <c r="E154" s="121" t="s">
        <v>257</v>
      </c>
      <c r="F154" s="77" t="s">
        <v>36</v>
      </c>
      <c r="G154" s="101" t="s">
        <v>258</v>
      </c>
      <c r="H154" s="79" t="n">
        <v>45170</v>
      </c>
      <c r="I154" s="79" t="n">
        <v>45291</v>
      </c>
      <c r="J154" s="107" t="s">
        <v>232</v>
      </c>
      <c r="K154" s="103"/>
      <c r="L154" s="104"/>
      <c r="M154" s="105"/>
      <c r="N154" s="106"/>
    </row>
    <row r="155" s="85" customFormat="true" ht="39.75" hidden="false" customHeight="true" outlineLevel="0" collapsed="false">
      <c r="A155" s="85" t="n">
        <v>409</v>
      </c>
      <c r="B155" s="86" t="s">
        <v>34</v>
      </c>
      <c r="C155" s="87" t="n">
        <v>135</v>
      </c>
      <c r="D155" s="88"/>
      <c r="E155" s="89" t="s">
        <v>259</v>
      </c>
      <c r="F155" s="108" t="s">
        <v>36</v>
      </c>
      <c r="G155" s="90" t="s">
        <v>260</v>
      </c>
      <c r="H155" s="91" t="n">
        <v>45170</v>
      </c>
      <c r="I155" s="91" t="n">
        <v>45291</v>
      </c>
      <c r="J155" s="92" t="s">
        <v>232</v>
      </c>
      <c r="K155" s="93"/>
      <c r="L155" s="94"/>
      <c r="M155" s="95"/>
      <c r="N155" s="96"/>
    </row>
    <row r="156" s="97" customFormat="true" ht="26.25" hidden="false" customHeight="true" outlineLevel="0" collapsed="false">
      <c r="C156" s="99" t="n">
        <v>136</v>
      </c>
      <c r="D156" s="152"/>
      <c r="E156" s="77" t="s">
        <v>261</v>
      </c>
      <c r="F156" s="77" t="s">
        <v>36</v>
      </c>
      <c r="G156" s="153" t="s">
        <v>262</v>
      </c>
      <c r="H156" s="79" t="n">
        <v>45170</v>
      </c>
      <c r="I156" s="79" t="n">
        <v>45291</v>
      </c>
      <c r="J156" s="107" t="s">
        <v>232</v>
      </c>
      <c r="K156" s="103"/>
      <c r="L156" s="104"/>
      <c r="M156" s="105"/>
      <c r="N156" s="106"/>
    </row>
    <row r="157" s="97" customFormat="true" ht="12.95" hidden="false" customHeight="true" outlineLevel="0" collapsed="false">
      <c r="C157" s="99" t="n">
        <v>137</v>
      </c>
      <c r="D157" s="152"/>
      <c r="E157" s="77" t="s">
        <v>263</v>
      </c>
      <c r="F157" s="77" t="s">
        <v>36</v>
      </c>
      <c r="G157" s="153" t="s">
        <v>264</v>
      </c>
      <c r="H157" s="79" t="n">
        <v>45170</v>
      </c>
      <c r="I157" s="79" t="n">
        <v>45291</v>
      </c>
      <c r="J157" s="107" t="s">
        <v>232</v>
      </c>
      <c r="K157" s="103"/>
      <c r="L157" s="104"/>
      <c r="M157" s="105"/>
      <c r="N157" s="106"/>
    </row>
    <row r="158" s="97" customFormat="true" ht="12.95" hidden="false" customHeight="true" outlineLevel="0" collapsed="false">
      <c r="C158" s="154" t="n">
        <v>138</v>
      </c>
      <c r="D158" s="155"/>
      <c r="E158" s="156" t="s">
        <v>263</v>
      </c>
      <c r="F158" s="156" t="s">
        <v>36</v>
      </c>
      <c r="G158" s="157" t="s">
        <v>265</v>
      </c>
      <c r="H158" s="158" t="n">
        <v>45170</v>
      </c>
      <c r="I158" s="158" t="n">
        <v>45291</v>
      </c>
      <c r="J158" s="159" t="s">
        <v>232</v>
      </c>
      <c r="K158" s="160"/>
      <c r="L158" s="161"/>
      <c r="M158" s="162"/>
      <c r="N158" s="163"/>
    </row>
    <row r="159" customFormat="false" ht="12.95" hidden="false" customHeight="true" outlineLevel="0" collapsed="false">
      <c r="C159" s="164"/>
      <c r="D159" s="165"/>
      <c r="E159" s="165"/>
      <c r="F159" s="165"/>
      <c r="G159" s="166"/>
      <c r="H159" s="166"/>
      <c r="I159" s="166"/>
      <c r="J159" s="167"/>
      <c r="K159" s="168"/>
      <c r="L159" s="166"/>
      <c r="M159" s="169"/>
      <c r="N159" s="166"/>
    </row>
    <row r="160" customFormat="false" ht="12.95" hidden="false" customHeight="true" outlineLevel="0" collapsed="false">
      <c r="G160" s="5" t="s">
        <v>266</v>
      </c>
      <c r="J160" s="170"/>
    </row>
    <row r="161" customFormat="false" ht="12.95" hidden="false" customHeight="true" outlineLevel="0" collapsed="false">
      <c r="G161" s="5" t="s">
        <v>267</v>
      </c>
    </row>
    <row r="162" customFormat="false" ht="12.95" hidden="false" customHeight="true" outlineLevel="0" collapsed="false">
      <c r="G162" s="5" t="s">
        <v>268</v>
      </c>
    </row>
    <row r="163" customFormat="false" ht="12.95" hidden="false" customHeight="true" outlineLevel="0" collapsed="false">
      <c r="G163" s="5" t="s">
        <v>269</v>
      </c>
    </row>
    <row r="164" customFormat="false" ht="12.95" hidden="false" customHeight="true" outlineLevel="0" collapsed="false">
      <c r="G164" s="5" t="s">
        <v>270</v>
      </c>
      <c r="M164" s="10" t="n">
        <f aca="false">SUM(M21:M159)</f>
        <v>2439586</v>
      </c>
    </row>
    <row r="165" customFormat="false" ht="12.95" hidden="false" customHeight="true" outlineLevel="0" collapsed="false">
      <c r="G165" s="5" t="s">
        <v>271</v>
      </c>
    </row>
    <row r="166" customFormat="false" ht="12.95" hidden="false" customHeight="true" outlineLevel="0" collapsed="false">
      <c r="G166" s="5" t="s">
        <v>272</v>
      </c>
    </row>
    <row r="167" customFormat="false" ht="12.95" hidden="false" customHeight="true" outlineLevel="0" collapsed="false">
      <c r="G167" s="5" t="s">
        <v>273</v>
      </c>
    </row>
    <row r="168" customFormat="false" ht="12.95" hidden="false" customHeight="true" outlineLevel="0" collapsed="false">
      <c r="G168" s="5" t="s">
        <v>274</v>
      </c>
    </row>
    <row r="169" customFormat="false" ht="12.95" hidden="false" customHeight="true" outlineLevel="0" collapsed="false">
      <c r="G169" s="5" t="s">
        <v>275</v>
      </c>
    </row>
    <row r="170" customFormat="false" ht="12.95" hidden="false" customHeight="true" outlineLevel="0" collapsed="false">
      <c r="G170" s="5" t="s">
        <v>276</v>
      </c>
    </row>
    <row r="177" customFormat="false" ht="38.25" hidden="false" customHeight="false" outlineLevel="0" collapsed="false">
      <c r="C177" s="171" t="s">
        <v>277</v>
      </c>
      <c r="D177" s="172" t="s">
        <v>278</v>
      </c>
      <c r="E177" s="173" t="s">
        <v>279</v>
      </c>
      <c r="F177" s="174" t="s">
        <v>280</v>
      </c>
      <c r="G177" s="175" t="s">
        <v>281</v>
      </c>
      <c r="H177" s="176" t="s">
        <v>282</v>
      </c>
      <c r="I177" s="177"/>
      <c r="J177" s="177"/>
      <c r="K177" s="171" t="s">
        <v>283</v>
      </c>
      <c r="L177" s="177" t="s">
        <v>284</v>
      </c>
      <c r="M177" s="178" t="n">
        <v>803</v>
      </c>
      <c r="N177" s="179"/>
      <c r="O177" s="179" t="n">
        <v>1043900</v>
      </c>
      <c r="P177" s="180"/>
    </row>
    <row r="178" customFormat="false" ht="38.25" hidden="false" customHeight="false" outlineLevel="0" collapsed="false">
      <c r="C178" s="181" t="s">
        <v>239</v>
      </c>
      <c r="D178" s="182" t="s">
        <v>278</v>
      </c>
      <c r="E178" s="183" t="s">
        <v>285</v>
      </c>
      <c r="F178" s="184" t="s">
        <v>280</v>
      </c>
      <c r="G178" s="185" t="s">
        <v>286</v>
      </c>
      <c r="H178" s="186" t="s">
        <v>282</v>
      </c>
      <c r="I178" s="187"/>
      <c r="J178" s="187"/>
      <c r="K178" s="181" t="s">
        <v>283</v>
      </c>
      <c r="L178" s="187" t="s">
        <v>284</v>
      </c>
      <c r="M178" s="188" t="n">
        <v>13</v>
      </c>
      <c r="N178" s="189"/>
      <c r="O178" s="189" t="n">
        <v>26037</v>
      </c>
      <c r="P178" s="190"/>
    </row>
    <row r="179" customFormat="false" ht="38.25" hidden="false" customHeight="false" outlineLevel="0" collapsed="false">
      <c r="C179" s="181" t="s">
        <v>21</v>
      </c>
      <c r="D179" s="182" t="s">
        <v>287</v>
      </c>
      <c r="E179" s="183" t="s">
        <v>288</v>
      </c>
      <c r="F179" s="184" t="s">
        <v>289</v>
      </c>
      <c r="G179" s="185" t="s">
        <v>290</v>
      </c>
      <c r="H179" s="186" t="s">
        <v>282</v>
      </c>
      <c r="I179" s="187"/>
      <c r="J179" s="187"/>
      <c r="K179" s="181" t="s">
        <v>283</v>
      </c>
      <c r="L179" s="187" t="s">
        <v>284</v>
      </c>
      <c r="M179" s="188" t="n">
        <v>942</v>
      </c>
      <c r="N179" s="189"/>
      <c r="O179" s="189" t="n">
        <v>32956</v>
      </c>
      <c r="P179" s="190"/>
    </row>
    <row r="180" customFormat="false" ht="38.25" hidden="false" customHeight="false" outlineLevel="0" collapsed="false">
      <c r="C180" s="181" t="s">
        <v>291</v>
      </c>
      <c r="D180" s="182" t="s">
        <v>287</v>
      </c>
      <c r="E180" s="183" t="s">
        <v>292</v>
      </c>
      <c r="F180" s="184" t="s">
        <v>289</v>
      </c>
      <c r="G180" s="185" t="s">
        <v>293</v>
      </c>
      <c r="H180" s="186" t="s">
        <v>282</v>
      </c>
      <c r="I180" s="187"/>
      <c r="J180" s="187"/>
      <c r="K180" s="181" t="s">
        <v>283</v>
      </c>
      <c r="L180" s="187" t="s">
        <v>284</v>
      </c>
      <c r="M180" s="188" t="n">
        <v>5</v>
      </c>
      <c r="N180" s="189"/>
      <c r="O180" s="189" t="n">
        <v>4487.5</v>
      </c>
      <c r="P180" s="190"/>
    </row>
    <row r="181" customFormat="false" ht="38.25" hidden="false" customHeight="false" outlineLevel="0" collapsed="false">
      <c r="C181" s="181" t="s">
        <v>22</v>
      </c>
      <c r="D181" s="182" t="s">
        <v>287</v>
      </c>
      <c r="E181" s="183" t="s">
        <v>294</v>
      </c>
      <c r="F181" s="184" t="s">
        <v>295</v>
      </c>
      <c r="G181" s="185" t="s">
        <v>296</v>
      </c>
      <c r="H181" s="186" t="s">
        <v>282</v>
      </c>
      <c r="I181" s="187"/>
      <c r="J181" s="187"/>
      <c r="K181" s="181" t="s">
        <v>283</v>
      </c>
      <c r="L181" s="187" t="s">
        <v>284</v>
      </c>
      <c r="M181" s="188" t="n">
        <v>5</v>
      </c>
      <c r="N181" s="189"/>
      <c r="O181" s="189" t="n">
        <v>6637.5</v>
      </c>
      <c r="P181" s="190"/>
    </row>
    <row r="182" customFormat="false" ht="38.25" hidden="false" customHeight="false" outlineLevel="0" collapsed="false">
      <c r="C182" s="181" t="s">
        <v>23</v>
      </c>
      <c r="D182" s="182" t="s">
        <v>287</v>
      </c>
      <c r="E182" s="183" t="s">
        <v>297</v>
      </c>
      <c r="F182" s="184" t="s">
        <v>289</v>
      </c>
      <c r="G182" s="185" t="s">
        <v>298</v>
      </c>
      <c r="H182" s="186" t="s">
        <v>282</v>
      </c>
      <c r="I182" s="187"/>
      <c r="J182" s="187"/>
      <c r="K182" s="181" t="s">
        <v>283</v>
      </c>
      <c r="L182" s="187" t="s">
        <v>284</v>
      </c>
      <c r="M182" s="188" t="n">
        <v>6314</v>
      </c>
      <c r="N182" s="189"/>
      <c r="O182" s="189" t="n">
        <v>236775</v>
      </c>
      <c r="P182" s="190"/>
    </row>
    <row r="183" customFormat="false" ht="38.25" hidden="false" customHeight="false" outlineLevel="0" collapsed="false">
      <c r="C183" s="181" t="s">
        <v>24</v>
      </c>
      <c r="D183" s="182" t="s">
        <v>287</v>
      </c>
      <c r="E183" s="183" t="s">
        <v>297</v>
      </c>
      <c r="F183" s="184" t="s">
        <v>289</v>
      </c>
      <c r="G183" s="185" t="s">
        <v>299</v>
      </c>
      <c r="H183" s="186" t="s">
        <v>282</v>
      </c>
      <c r="I183" s="187"/>
      <c r="J183" s="187"/>
      <c r="K183" s="181" t="s">
        <v>283</v>
      </c>
      <c r="L183" s="187" t="s">
        <v>284</v>
      </c>
      <c r="M183" s="188" t="n">
        <v>106</v>
      </c>
      <c r="N183" s="189"/>
      <c r="O183" s="189" t="n">
        <v>3960</v>
      </c>
      <c r="P183" s="190"/>
    </row>
    <row r="184" customFormat="false" ht="38.25" hidden="false" customHeight="false" outlineLevel="0" collapsed="false">
      <c r="C184" s="181" t="s">
        <v>25</v>
      </c>
      <c r="D184" s="182" t="s">
        <v>278</v>
      </c>
      <c r="E184" s="183" t="s">
        <v>300</v>
      </c>
      <c r="F184" s="184" t="s">
        <v>301</v>
      </c>
      <c r="G184" s="182" t="s">
        <v>302</v>
      </c>
      <c r="H184" s="186" t="s">
        <v>282</v>
      </c>
      <c r="I184" s="187"/>
      <c r="J184" s="187"/>
      <c r="K184" s="181" t="s">
        <v>283</v>
      </c>
      <c r="L184" s="187" t="s">
        <v>284</v>
      </c>
      <c r="M184" s="188" t="n">
        <v>812</v>
      </c>
      <c r="N184" s="189"/>
      <c r="O184" s="189" t="n">
        <v>542891.25</v>
      </c>
      <c r="P184" s="190"/>
    </row>
    <row r="185" customFormat="false" ht="38.25" hidden="false" customHeight="false" outlineLevel="0" collapsed="false">
      <c r="C185" s="181" t="s">
        <v>303</v>
      </c>
      <c r="D185" s="182" t="s">
        <v>278</v>
      </c>
      <c r="E185" s="183" t="s">
        <v>304</v>
      </c>
      <c r="F185" s="184" t="s">
        <v>305</v>
      </c>
      <c r="G185" s="182" t="s">
        <v>306</v>
      </c>
      <c r="H185" s="186" t="s">
        <v>282</v>
      </c>
      <c r="I185" s="181"/>
      <c r="J185" s="181"/>
      <c r="K185" s="181" t="s">
        <v>283</v>
      </c>
      <c r="L185" s="187" t="s">
        <v>284</v>
      </c>
      <c r="M185" s="188" t="n">
        <v>506</v>
      </c>
      <c r="N185" s="189"/>
      <c r="O185" s="189" t="n">
        <v>664757.5</v>
      </c>
      <c r="P185" s="190"/>
    </row>
    <row r="186" customFormat="false" ht="38.25" hidden="false" customHeight="false" outlineLevel="0" collapsed="false">
      <c r="C186" s="181" t="s">
        <v>26</v>
      </c>
      <c r="D186" s="182" t="s">
        <v>287</v>
      </c>
      <c r="E186" s="191" t="s">
        <v>307</v>
      </c>
      <c r="F186" s="184" t="s">
        <v>308</v>
      </c>
      <c r="G186" s="182" t="s">
        <v>309</v>
      </c>
      <c r="H186" s="186" t="s">
        <v>282</v>
      </c>
      <c r="I186" s="181"/>
      <c r="J186" s="181"/>
      <c r="K186" s="181" t="s">
        <v>283</v>
      </c>
      <c r="L186" s="187" t="s">
        <v>284</v>
      </c>
      <c r="M186" s="188" t="n">
        <v>629</v>
      </c>
      <c r="N186" s="189"/>
      <c r="O186" s="189" t="n">
        <v>355498</v>
      </c>
      <c r="P186" s="190"/>
    </row>
    <row r="187" customFormat="false" ht="38.25" hidden="false" customHeight="false" outlineLevel="0" collapsed="false">
      <c r="C187" s="181" t="s">
        <v>310</v>
      </c>
      <c r="D187" s="182" t="s">
        <v>278</v>
      </c>
      <c r="E187" s="183" t="s">
        <v>311</v>
      </c>
      <c r="F187" s="192" t="s">
        <v>312</v>
      </c>
      <c r="G187" s="185" t="s">
        <v>313</v>
      </c>
      <c r="H187" s="186" t="s">
        <v>282</v>
      </c>
      <c r="I187" s="187"/>
      <c r="J187" s="187"/>
      <c r="K187" s="187" t="s">
        <v>283</v>
      </c>
      <c r="L187" s="181" t="s">
        <v>284</v>
      </c>
      <c r="M187" s="188" t="n">
        <v>9</v>
      </c>
      <c r="N187" s="189"/>
      <c r="O187" s="189" t="n">
        <v>1980</v>
      </c>
      <c r="P187" s="190"/>
    </row>
    <row r="188" customFormat="false" ht="38.25" hidden="false" customHeight="false" outlineLevel="0" collapsed="false">
      <c r="C188" s="181" t="s">
        <v>314</v>
      </c>
      <c r="D188" s="182" t="s">
        <v>287</v>
      </c>
      <c r="E188" s="183" t="s">
        <v>315</v>
      </c>
      <c r="F188" s="192" t="s">
        <v>308</v>
      </c>
      <c r="G188" s="185" t="s">
        <v>316</v>
      </c>
      <c r="H188" s="186" t="s">
        <v>282</v>
      </c>
      <c r="I188" s="187"/>
      <c r="J188" s="187"/>
      <c r="K188" s="187" t="s">
        <v>283</v>
      </c>
      <c r="L188" s="181" t="s">
        <v>284</v>
      </c>
      <c r="M188" s="188" t="n">
        <v>9</v>
      </c>
      <c r="N188" s="189"/>
      <c r="O188" s="189" t="n">
        <v>19173</v>
      </c>
      <c r="P188" s="190"/>
    </row>
    <row r="189" customFormat="false" ht="38.25" hidden="false" customHeight="false" outlineLevel="0" collapsed="false">
      <c r="C189" s="181" t="s">
        <v>317</v>
      </c>
      <c r="D189" s="182" t="s">
        <v>278</v>
      </c>
      <c r="E189" s="183" t="s">
        <v>297</v>
      </c>
      <c r="F189" s="192" t="s">
        <v>289</v>
      </c>
      <c r="G189" s="185" t="s">
        <v>318</v>
      </c>
      <c r="H189" s="186" t="s">
        <v>282</v>
      </c>
      <c r="I189" s="187"/>
      <c r="J189" s="187"/>
      <c r="K189" s="187" t="s">
        <v>283</v>
      </c>
      <c r="L189" s="181" t="s">
        <v>284</v>
      </c>
      <c r="M189" s="188" t="n">
        <v>9</v>
      </c>
      <c r="N189" s="189"/>
      <c r="O189" s="189" t="n">
        <v>7414</v>
      </c>
      <c r="P189" s="190"/>
    </row>
    <row r="190" customFormat="false" ht="38.25" hidden="false" customHeight="false" outlineLevel="0" collapsed="false">
      <c r="C190" s="181" t="s">
        <v>319</v>
      </c>
      <c r="D190" s="182" t="s">
        <v>278</v>
      </c>
      <c r="E190" s="183" t="s">
        <v>307</v>
      </c>
      <c r="F190" s="192" t="s">
        <v>320</v>
      </c>
      <c r="G190" s="185" t="s">
        <v>321</v>
      </c>
      <c r="H190" s="186" t="s">
        <v>282</v>
      </c>
      <c r="I190" s="187"/>
      <c r="J190" s="187"/>
      <c r="K190" s="187" t="s">
        <v>283</v>
      </c>
      <c r="L190" s="181" t="s">
        <v>284</v>
      </c>
      <c r="M190" s="188" t="n">
        <v>80</v>
      </c>
      <c r="N190" s="189"/>
      <c r="O190" s="189" t="n">
        <v>83160</v>
      </c>
      <c r="P190" s="190"/>
    </row>
    <row r="191" customFormat="false" ht="38.25" hidden="false" customHeight="false" outlineLevel="0" collapsed="false">
      <c r="C191" s="181" t="s">
        <v>322</v>
      </c>
      <c r="D191" s="182" t="s">
        <v>278</v>
      </c>
      <c r="E191" s="183" t="s">
        <v>323</v>
      </c>
      <c r="F191" s="192" t="s">
        <v>324</v>
      </c>
      <c r="G191" s="185" t="s">
        <v>325</v>
      </c>
      <c r="H191" s="186" t="s">
        <v>282</v>
      </c>
      <c r="I191" s="187"/>
      <c r="J191" s="187"/>
      <c r="K191" s="187" t="s">
        <v>283</v>
      </c>
      <c r="L191" s="181" t="s">
        <v>284</v>
      </c>
      <c r="M191" s="188" t="n">
        <v>144</v>
      </c>
      <c r="N191" s="189"/>
      <c r="O191" s="189" t="n">
        <v>12788.88</v>
      </c>
      <c r="P191" s="190"/>
    </row>
    <row r="192" customFormat="false" ht="63.75" hidden="false" customHeight="false" outlineLevel="0" collapsed="false">
      <c r="C192" s="181" t="s">
        <v>326</v>
      </c>
      <c r="D192" s="182" t="s">
        <v>278</v>
      </c>
      <c r="E192" s="183" t="s">
        <v>311</v>
      </c>
      <c r="F192" s="192" t="s">
        <v>327</v>
      </c>
      <c r="G192" s="185" t="s">
        <v>328</v>
      </c>
      <c r="H192" s="186" t="s">
        <v>282</v>
      </c>
      <c r="I192" s="187"/>
      <c r="J192" s="187"/>
      <c r="K192" s="187" t="s">
        <v>283</v>
      </c>
      <c r="L192" s="181" t="s">
        <v>284</v>
      </c>
      <c r="M192" s="188" t="n">
        <v>14</v>
      </c>
      <c r="N192" s="189"/>
      <c r="O192" s="189" t="n">
        <v>1207.5</v>
      </c>
      <c r="P192" s="190"/>
    </row>
    <row r="193" customFormat="false" ht="38.25" hidden="false" customHeight="false" outlineLevel="0" collapsed="false">
      <c r="C193" s="181" t="s">
        <v>329</v>
      </c>
      <c r="D193" s="182" t="s">
        <v>278</v>
      </c>
      <c r="E193" s="193" t="s">
        <v>330</v>
      </c>
      <c r="F193" s="190" t="s">
        <v>331</v>
      </c>
      <c r="G193" s="194" t="s">
        <v>332</v>
      </c>
      <c r="H193" s="186" t="s">
        <v>282</v>
      </c>
      <c r="I193" s="187"/>
      <c r="J193" s="187" t="s">
        <v>333</v>
      </c>
      <c r="K193" s="187" t="s">
        <v>334</v>
      </c>
      <c r="L193" s="181" t="s">
        <v>335</v>
      </c>
      <c r="M193" s="188" t="n">
        <v>123</v>
      </c>
      <c r="N193" s="189"/>
      <c r="O193" s="189" t="n">
        <v>172200</v>
      </c>
      <c r="P193" s="190"/>
    </row>
    <row r="194" customFormat="false" ht="38.25" hidden="false" customHeight="false" outlineLevel="0" collapsed="false">
      <c r="C194" s="181" t="s">
        <v>336</v>
      </c>
      <c r="D194" s="182" t="s">
        <v>278</v>
      </c>
      <c r="E194" s="193" t="s">
        <v>330</v>
      </c>
      <c r="F194" s="190" t="s">
        <v>337</v>
      </c>
      <c r="G194" s="194" t="s">
        <v>332</v>
      </c>
      <c r="H194" s="186" t="s">
        <v>282</v>
      </c>
      <c r="I194" s="187"/>
      <c r="J194" s="187" t="s">
        <v>338</v>
      </c>
      <c r="K194" s="187" t="s">
        <v>334</v>
      </c>
      <c r="L194" s="181" t="s">
        <v>335</v>
      </c>
      <c r="M194" s="188" t="n">
        <v>68</v>
      </c>
      <c r="N194" s="189"/>
      <c r="O194" s="189" t="n">
        <v>97200</v>
      </c>
      <c r="P194" s="190"/>
    </row>
    <row r="195" customFormat="false" ht="38.25" hidden="false" customHeight="false" outlineLevel="0" collapsed="false">
      <c r="C195" s="181" t="s">
        <v>339</v>
      </c>
      <c r="D195" s="182" t="s">
        <v>278</v>
      </c>
      <c r="E195" s="193" t="s">
        <v>340</v>
      </c>
      <c r="F195" s="190" t="s">
        <v>341</v>
      </c>
      <c r="G195" s="194" t="s">
        <v>342</v>
      </c>
      <c r="H195" s="186" t="s">
        <v>282</v>
      </c>
      <c r="I195" s="187"/>
      <c r="J195" s="187" t="s">
        <v>343</v>
      </c>
      <c r="K195" s="187" t="s">
        <v>334</v>
      </c>
      <c r="L195" s="181" t="s">
        <v>335</v>
      </c>
      <c r="M195" s="188" t="n">
        <v>12</v>
      </c>
      <c r="N195" s="189"/>
      <c r="O195" s="189" t="n">
        <v>1284000</v>
      </c>
      <c r="P195" s="190"/>
    </row>
    <row r="196" customFormat="false" ht="38.25" hidden="false" customHeight="false" outlineLevel="0" collapsed="false">
      <c r="C196" s="181" t="s">
        <v>344</v>
      </c>
      <c r="D196" s="182" t="s">
        <v>278</v>
      </c>
      <c r="E196" s="193" t="s">
        <v>340</v>
      </c>
      <c r="F196" s="190" t="s">
        <v>341</v>
      </c>
      <c r="G196" s="194" t="s">
        <v>345</v>
      </c>
      <c r="H196" s="186" t="s">
        <v>282</v>
      </c>
      <c r="I196" s="187"/>
      <c r="J196" s="187" t="s">
        <v>343</v>
      </c>
      <c r="K196" s="187" t="s">
        <v>334</v>
      </c>
      <c r="L196" s="181" t="s">
        <v>335</v>
      </c>
      <c r="M196" s="188" t="n">
        <v>12</v>
      </c>
      <c r="N196" s="189"/>
      <c r="O196" s="189" t="n">
        <v>483000</v>
      </c>
      <c r="P196" s="190"/>
    </row>
    <row r="197" customFormat="false" ht="51" hidden="false" customHeight="false" outlineLevel="0" collapsed="false">
      <c r="C197" s="181" t="s">
        <v>346</v>
      </c>
      <c r="D197" s="182" t="s">
        <v>278</v>
      </c>
      <c r="E197" s="193" t="s">
        <v>347</v>
      </c>
      <c r="F197" s="190" t="s">
        <v>348</v>
      </c>
      <c r="G197" s="194" t="s">
        <v>349</v>
      </c>
      <c r="H197" s="186" t="s">
        <v>282</v>
      </c>
      <c r="I197" s="187"/>
      <c r="J197" s="187" t="s">
        <v>350</v>
      </c>
      <c r="K197" s="187" t="s">
        <v>334</v>
      </c>
      <c r="L197" s="181" t="s">
        <v>335</v>
      </c>
      <c r="M197" s="188" t="n">
        <v>1820</v>
      </c>
      <c r="N197" s="189"/>
      <c r="O197" s="189" t="n">
        <v>4729800</v>
      </c>
      <c r="P197" s="190"/>
    </row>
    <row r="198" customFormat="false" ht="38.25" hidden="false" customHeight="false" outlineLevel="0" collapsed="false">
      <c r="C198" s="181" t="s">
        <v>351</v>
      </c>
      <c r="D198" s="182" t="s">
        <v>278</v>
      </c>
      <c r="E198" s="193" t="s">
        <v>352</v>
      </c>
      <c r="F198" s="190" t="s">
        <v>353</v>
      </c>
      <c r="G198" s="194" t="s">
        <v>354</v>
      </c>
      <c r="H198" s="186" t="s">
        <v>282</v>
      </c>
      <c r="I198" s="187"/>
      <c r="J198" s="187" t="s">
        <v>355</v>
      </c>
      <c r="K198" s="187" t="s">
        <v>283</v>
      </c>
      <c r="L198" s="181" t="s">
        <v>284</v>
      </c>
      <c r="M198" s="195"/>
      <c r="N198" s="189"/>
      <c r="O198" s="189" t="n">
        <v>1896000</v>
      </c>
      <c r="P198" s="190"/>
    </row>
    <row r="199" customFormat="false" ht="51" hidden="false" customHeight="false" outlineLevel="0" collapsed="false">
      <c r="C199" s="181" t="s">
        <v>356</v>
      </c>
      <c r="D199" s="182" t="s">
        <v>278</v>
      </c>
      <c r="E199" s="193" t="s">
        <v>357</v>
      </c>
      <c r="F199" s="190" t="s">
        <v>358</v>
      </c>
      <c r="G199" s="194" t="s">
        <v>359</v>
      </c>
      <c r="H199" s="186" t="s">
        <v>282</v>
      </c>
      <c r="I199" s="187"/>
      <c r="J199" s="181" t="s">
        <v>343</v>
      </c>
      <c r="K199" s="187" t="s">
        <v>334</v>
      </c>
      <c r="L199" s="181" t="s">
        <v>360</v>
      </c>
      <c r="M199" s="188" t="n">
        <v>1009</v>
      </c>
      <c r="N199" s="189"/>
      <c r="O199" s="189" t="n">
        <v>257600</v>
      </c>
      <c r="P199" s="190"/>
    </row>
    <row r="200" customFormat="false" ht="38.25" hidden="false" customHeight="false" outlineLevel="0" collapsed="false">
      <c r="C200" s="181" t="s">
        <v>361</v>
      </c>
      <c r="D200" s="182" t="s">
        <v>278</v>
      </c>
      <c r="E200" s="193" t="s">
        <v>362</v>
      </c>
      <c r="F200" s="196" t="s">
        <v>363</v>
      </c>
      <c r="G200" s="194" t="s">
        <v>364</v>
      </c>
      <c r="H200" s="186" t="s">
        <v>282</v>
      </c>
      <c r="I200" s="187"/>
      <c r="J200" s="181" t="s">
        <v>343</v>
      </c>
      <c r="K200" s="187" t="s">
        <v>334</v>
      </c>
      <c r="L200" s="181" t="s">
        <v>360</v>
      </c>
      <c r="M200" s="188" t="n">
        <v>15</v>
      </c>
      <c r="N200" s="189"/>
      <c r="O200" s="189" t="n">
        <v>752400</v>
      </c>
      <c r="P200" s="190"/>
    </row>
    <row r="201" customFormat="false" ht="63.75" hidden="false" customHeight="false" outlineLevel="0" collapsed="false">
      <c r="C201" s="181" t="s">
        <v>365</v>
      </c>
      <c r="D201" s="182" t="s">
        <v>278</v>
      </c>
      <c r="E201" s="193" t="s">
        <v>362</v>
      </c>
      <c r="F201" s="196" t="s">
        <v>363</v>
      </c>
      <c r="G201" s="194" t="s">
        <v>366</v>
      </c>
      <c r="H201" s="186" t="s">
        <v>282</v>
      </c>
      <c r="I201" s="187"/>
      <c r="J201" s="181" t="s">
        <v>355</v>
      </c>
      <c r="K201" s="187" t="s">
        <v>334</v>
      </c>
      <c r="L201" s="181" t="s">
        <v>335</v>
      </c>
      <c r="M201" s="188"/>
      <c r="N201" s="189"/>
      <c r="O201" s="189" t="n">
        <v>13093000</v>
      </c>
      <c r="P201" s="190"/>
    </row>
    <row r="202" customFormat="false" ht="38.25" hidden="false" customHeight="false" outlineLevel="0" collapsed="false">
      <c r="C202" s="181" t="s">
        <v>365</v>
      </c>
      <c r="D202" s="182" t="s">
        <v>278</v>
      </c>
      <c r="E202" s="193" t="s">
        <v>367</v>
      </c>
      <c r="F202" s="190" t="s">
        <v>368</v>
      </c>
      <c r="G202" s="194" t="s">
        <v>369</v>
      </c>
      <c r="H202" s="186" t="s">
        <v>282</v>
      </c>
      <c r="I202" s="187"/>
      <c r="J202" s="181" t="s">
        <v>370</v>
      </c>
      <c r="K202" s="187" t="s">
        <v>334</v>
      </c>
      <c r="L202" s="181" t="s">
        <v>360</v>
      </c>
      <c r="M202" s="188"/>
      <c r="N202" s="189"/>
      <c r="O202" s="189" t="n">
        <v>320000</v>
      </c>
      <c r="P202" s="190"/>
    </row>
    <row r="203" customFormat="false" ht="38.25" hidden="false" customHeight="false" outlineLevel="0" collapsed="false">
      <c r="C203" s="181" t="s">
        <v>371</v>
      </c>
      <c r="D203" s="182" t="s">
        <v>278</v>
      </c>
      <c r="E203" s="193" t="s">
        <v>367</v>
      </c>
      <c r="F203" s="190" t="s">
        <v>368</v>
      </c>
      <c r="G203" s="194" t="s">
        <v>372</v>
      </c>
      <c r="H203" s="186" t="s">
        <v>282</v>
      </c>
      <c r="I203" s="187"/>
      <c r="J203" s="181" t="s">
        <v>373</v>
      </c>
      <c r="K203" s="187" t="s">
        <v>334</v>
      </c>
      <c r="L203" s="181" t="s">
        <v>360</v>
      </c>
      <c r="M203" s="188"/>
      <c r="N203" s="189"/>
      <c r="O203" s="189" t="n">
        <v>1100000</v>
      </c>
      <c r="P203" s="190"/>
    </row>
    <row r="204" customFormat="false" ht="38.25" hidden="false" customHeight="false" outlineLevel="0" collapsed="false">
      <c r="C204" s="181" t="s">
        <v>374</v>
      </c>
      <c r="D204" s="182" t="s">
        <v>278</v>
      </c>
      <c r="E204" s="193" t="s">
        <v>375</v>
      </c>
      <c r="F204" s="197" t="s">
        <v>376</v>
      </c>
      <c r="G204" s="197" t="s">
        <v>377</v>
      </c>
      <c r="H204" s="186" t="s">
        <v>282</v>
      </c>
      <c r="I204" s="187"/>
      <c r="J204" s="181" t="s">
        <v>378</v>
      </c>
      <c r="K204" s="181" t="s">
        <v>283</v>
      </c>
      <c r="L204" s="187" t="s">
        <v>284</v>
      </c>
      <c r="M204" s="188" t="n">
        <v>105</v>
      </c>
      <c r="N204" s="189"/>
      <c r="O204" s="189" t="n">
        <v>31100</v>
      </c>
      <c r="P204" s="190"/>
    </row>
  </sheetData>
  <conditionalFormatting sqref="H20:I20">
    <cfRule type="expression" priority="2" aboveAverage="0" equalAverage="0" bottom="0" percent="0" rank="0" text="" dxfId="0">
      <formula>AND(COUNTIF($H$20:$I$20,H20)&gt;1,NOT(ISBLANK(H20)))</formula>
    </cfRule>
  </conditionalFormatting>
  <conditionalFormatting sqref="J20:N20 K21:N22 J22 E20:F20 E21:E22 G20:G22">
    <cfRule type="expression" priority="3" aboveAverage="0" equalAverage="0" bottom="0" percent="0" rank="0" text="" dxfId="1">
      <formula>AND(COUNTIF($J$20:$N$20,J20)+COUNTIF($K$21:$N$22,J20)+COUNTIF($J$22:$J$22,J20)+COUNTIF($E$20:$F$20,J20)+COUNTIF($E$21:$E$22,J20)+COUNTIF($G$20:$G$22,J20)&gt;1,NOT(ISBLANK(J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7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AE5" activeCellId="0" sqref="AE5:BT5"/>
    </sheetView>
  </sheetViews>
  <sheetFormatPr defaultColWidth="1.13671875" defaultRowHeight="11.25" zeroHeight="false" outlineLevelRow="0" outlineLevelCol="0"/>
  <cols>
    <col collapsed="false" customWidth="false" hidden="false" outlineLevel="0" max="1" min="1" style="198" width="1.13"/>
    <col collapsed="false" customWidth="false" hidden="false" outlineLevel="0" max="5" min="2" style="199" width="1.13"/>
    <col collapsed="false" customWidth="false" hidden="false" outlineLevel="0" max="12" min="6" style="200" width="1.13"/>
    <col collapsed="false" customWidth="true" hidden="false" outlineLevel="0" max="13" min="13" style="200" width="3.42"/>
    <col collapsed="false" customWidth="false" hidden="false" outlineLevel="0" max="20" min="14" style="200" width="1.13"/>
    <col collapsed="false" customWidth="true" hidden="false" outlineLevel="0" max="21" min="21" style="200" width="18.41"/>
    <col collapsed="false" customWidth="false" hidden="false" outlineLevel="0" max="26" min="22" style="199" width="1.13"/>
    <col collapsed="false" customWidth="true" hidden="false" outlineLevel="0" max="27" min="27" style="199" width="12.42"/>
    <col collapsed="false" customWidth="false" hidden="false" outlineLevel="0" max="72" min="28" style="199" width="1.13"/>
    <col collapsed="false" customWidth="true" hidden="false" outlineLevel="0" max="73" min="73" style="199" width="1.7"/>
    <col collapsed="false" customWidth="false" hidden="false" outlineLevel="0" max="79" min="74" style="199" width="1.13"/>
    <col collapsed="false" customWidth="true" hidden="false" outlineLevel="0" max="80" min="80" style="199" width="4.41"/>
    <col collapsed="false" customWidth="false" hidden="false" outlineLevel="0" max="93" min="81" style="199" width="1.13"/>
    <col collapsed="false" customWidth="true" hidden="false" outlineLevel="0" max="94" min="94" style="199" width="2.7"/>
    <col collapsed="false" customWidth="false" hidden="false" outlineLevel="0" max="257" min="95" style="199" width="1.13"/>
  </cols>
  <sheetData>
    <row r="1" customFormat="false" ht="12" hidden="false" customHeight="false" outlineLevel="0" collapsed="false">
      <c r="CP1" s="201" t="s">
        <v>379</v>
      </c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</row>
    <row r="2" customFormat="false" ht="12" hidden="false" customHeight="false" outlineLevel="0" collapsed="false">
      <c r="CP2" s="201" t="s">
        <v>380</v>
      </c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</row>
    <row r="3" customFormat="false" ht="12" hidden="false" customHeight="false" outlineLevel="0" collapsed="false">
      <c r="CP3" s="201" t="s">
        <v>381</v>
      </c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</row>
    <row r="4" s="204" customFormat="true" ht="10.5" hidden="false" customHeight="false" outlineLevel="0" collapsed="false">
      <c r="A4" s="203" t="s">
        <v>38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</row>
    <row r="5" customFormat="false" ht="15" hidden="false" customHeight="true" outlineLevel="0" collapsed="false">
      <c r="AE5" s="205" t="s">
        <v>383</v>
      </c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</row>
    <row r="7" customFormat="false" ht="11.25" hidden="false" customHeight="false" outlineLevel="0" collapsed="false">
      <c r="A7" s="206" t="s">
        <v>38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 t="s">
        <v>385</v>
      </c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</row>
    <row r="8" customFormat="false" ht="11.25" hidden="false" customHeight="false" outlineLevel="0" collapsed="false">
      <c r="A8" s="206" t="s">
        <v>386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7" t="s">
        <v>387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</row>
    <row r="9" customFormat="false" ht="11.25" hidden="false" customHeight="false" outlineLevel="0" collapsed="false">
      <c r="A9" s="206" t="s">
        <v>388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7" t="s">
        <v>389</v>
      </c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</row>
    <row r="10" customFormat="false" ht="12.75" hidden="false" customHeight="false" outlineLevel="0" collapsed="false">
      <c r="A10" s="206" t="s">
        <v>390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8" t="s">
        <v>391</v>
      </c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</row>
    <row r="11" customFormat="false" ht="11.25" hidden="false" customHeight="false" outlineLevel="0" collapsed="false">
      <c r="A11" s="206" t="s">
        <v>392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7" t="s">
        <v>393</v>
      </c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</row>
    <row r="12" customFormat="false" ht="11.25" hidden="false" customHeight="false" outlineLevel="0" collapsed="false">
      <c r="A12" s="206" t="s">
        <v>394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7" t="s">
        <v>395</v>
      </c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</row>
    <row r="13" customFormat="false" ht="11.25" hidden="false" customHeight="false" outlineLevel="0" collapsed="false">
      <c r="A13" s="206" t="s">
        <v>396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7" t="s">
        <v>397</v>
      </c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</row>
    <row r="15" customFormat="false" ht="11.25" hidden="false" customHeight="true" outlineLevel="0" collapsed="false">
      <c r="A15" s="209" t="s">
        <v>398</v>
      </c>
      <c r="B15" s="209"/>
      <c r="C15" s="209"/>
      <c r="D15" s="209"/>
      <c r="E15" s="209"/>
      <c r="F15" s="210" t="s">
        <v>399</v>
      </c>
      <c r="G15" s="210"/>
      <c r="H15" s="210"/>
      <c r="I15" s="210"/>
      <c r="J15" s="210"/>
      <c r="K15" s="210"/>
      <c r="L15" s="210"/>
      <c r="M15" s="210"/>
      <c r="N15" s="210" t="s">
        <v>399</v>
      </c>
      <c r="O15" s="210"/>
      <c r="P15" s="210"/>
      <c r="Q15" s="210"/>
      <c r="R15" s="210"/>
      <c r="S15" s="210"/>
      <c r="T15" s="210"/>
      <c r="U15" s="210"/>
      <c r="V15" s="209" t="s">
        <v>400</v>
      </c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 t="s">
        <v>401</v>
      </c>
      <c r="CR15" s="209"/>
      <c r="CS15" s="209"/>
      <c r="CT15" s="209"/>
      <c r="CU15" s="209"/>
      <c r="CV15" s="209"/>
      <c r="CW15" s="209" t="s">
        <v>402</v>
      </c>
      <c r="CX15" s="209"/>
      <c r="CY15" s="209"/>
      <c r="CZ15" s="209"/>
      <c r="DA15" s="209"/>
      <c r="DB15" s="209"/>
      <c r="DC15" s="209" t="s">
        <v>403</v>
      </c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 t="s">
        <v>399</v>
      </c>
      <c r="DO15" s="209"/>
      <c r="DP15" s="209"/>
      <c r="DQ15" s="209"/>
      <c r="DR15" s="209"/>
      <c r="DS15" s="209"/>
    </row>
    <row r="16" customFormat="false" ht="11.25" hidden="false" customHeight="true" outlineLevel="0" collapsed="false">
      <c r="A16" s="209" t="s">
        <v>404</v>
      </c>
      <c r="B16" s="209"/>
      <c r="C16" s="209"/>
      <c r="D16" s="209"/>
      <c r="E16" s="209"/>
      <c r="F16" s="210" t="s">
        <v>405</v>
      </c>
      <c r="G16" s="210"/>
      <c r="H16" s="210"/>
      <c r="I16" s="210"/>
      <c r="J16" s="210"/>
      <c r="K16" s="210"/>
      <c r="L16" s="210"/>
      <c r="M16" s="210"/>
      <c r="N16" s="210" t="s">
        <v>406</v>
      </c>
      <c r="O16" s="210"/>
      <c r="P16" s="210"/>
      <c r="Q16" s="210"/>
      <c r="R16" s="210"/>
      <c r="S16" s="210"/>
      <c r="T16" s="210"/>
      <c r="U16" s="210"/>
      <c r="V16" s="209" t="s">
        <v>407</v>
      </c>
      <c r="W16" s="209"/>
      <c r="X16" s="209"/>
      <c r="Y16" s="209"/>
      <c r="Z16" s="209"/>
      <c r="AA16" s="209"/>
      <c r="AB16" s="209" t="s">
        <v>408</v>
      </c>
      <c r="AC16" s="209"/>
      <c r="AD16" s="209"/>
      <c r="AE16" s="209"/>
      <c r="AF16" s="209"/>
      <c r="AG16" s="209"/>
      <c r="AH16" s="209"/>
      <c r="AI16" s="209"/>
      <c r="AJ16" s="209"/>
      <c r="AK16" s="209" t="s">
        <v>409</v>
      </c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 t="s">
        <v>410</v>
      </c>
      <c r="BB16" s="209"/>
      <c r="BC16" s="209"/>
      <c r="BD16" s="209"/>
      <c r="BE16" s="209"/>
      <c r="BF16" s="209"/>
      <c r="BG16" s="209" t="s">
        <v>411</v>
      </c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 t="s">
        <v>412</v>
      </c>
      <c r="BW16" s="209"/>
      <c r="BX16" s="209"/>
      <c r="BY16" s="209"/>
      <c r="BZ16" s="209"/>
      <c r="CA16" s="209"/>
      <c r="CB16" s="209"/>
      <c r="CC16" s="209" t="s">
        <v>413</v>
      </c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 t="s">
        <v>414</v>
      </c>
      <c r="CR16" s="209"/>
      <c r="CS16" s="209"/>
      <c r="CT16" s="209"/>
      <c r="CU16" s="209"/>
      <c r="CV16" s="209"/>
      <c r="CW16" s="209" t="s">
        <v>415</v>
      </c>
      <c r="CX16" s="209"/>
      <c r="CY16" s="209"/>
      <c r="CZ16" s="209"/>
      <c r="DA16" s="209"/>
      <c r="DB16" s="209"/>
      <c r="DC16" s="209" t="s">
        <v>416</v>
      </c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 t="s">
        <v>417</v>
      </c>
      <c r="DO16" s="209"/>
      <c r="DP16" s="209"/>
      <c r="DQ16" s="209"/>
      <c r="DR16" s="209"/>
      <c r="DS16" s="209"/>
    </row>
    <row r="17" customFormat="false" ht="11.25" hidden="false" customHeight="true" outlineLevel="0" collapsed="false">
      <c r="A17" s="209" t="s">
        <v>418</v>
      </c>
      <c r="B17" s="209"/>
      <c r="C17" s="209"/>
      <c r="D17" s="209"/>
      <c r="E17" s="209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09" t="s">
        <v>419</v>
      </c>
      <c r="W17" s="209"/>
      <c r="X17" s="209"/>
      <c r="Y17" s="209"/>
      <c r="Z17" s="209"/>
      <c r="AA17" s="209"/>
      <c r="AB17" s="209" t="s">
        <v>420</v>
      </c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 t="s">
        <v>421</v>
      </c>
      <c r="BB17" s="209"/>
      <c r="BC17" s="209"/>
      <c r="BD17" s="209"/>
      <c r="BE17" s="209"/>
      <c r="BF17" s="209"/>
      <c r="BG17" s="209" t="s">
        <v>422</v>
      </c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 t="s">
        <v>423</v>
      </c>
      <c r="BW17" s="209"/>
      <c r="BX17" s="209"/>
      <c r="BY17" s="209"/>
      <c r="BZ17" s="209"/>
      <c r="CA17" s="209"/>
      <c r="CB17" s="209"/>
      <c r="CC17" s="209" t="s">
        <v>424</v>
      </c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 t="s">
        <v>425</v>
      </c>
      <c r="CX17" s="209"/>
      <c r="CY17" s="209"/>
      <c r="CZ17" s="209"/>
      <c r="DA17" s="209"/>
      <c r="DB17" s="209"/>
      <c r="DC17" s="209" t="s">
        <v>426</v>
      </c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 t="s">
        <v>427</v>
      </c>
      <c r="DO17" s="209"/>
      <c r="DP17" s="209"/>
      <c r="DQ17" s="209"/>
      <c r="DR17" s="209"/>
      <c r="DS17" s="209"/>
    </row>
    <row r="18" customFormat="false" ht="11.25" hidden="false" customHeight="true" outlineLevel="0" collapsed="false">
      <c r="A18" s="209"/>
      <c r="B18" s="209"/>
      <c r="C18" s="209"/>
      <c r="D18" s="209"/>
      <c r="E18" s="209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09"/>
      <c r="W18" s="209"/>
      <c r="X18" s="209"/>
      <c r="Y18" s="209"/>
      <c r="Z18" s="209"/>
      <c r="AA18" s="209"/>
      <c r="AB18" s="209" t="s">
        <v>428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 t="s">
        <v>429</v>
      </c>
      <c r="BB18" s="209"/>
      <c r="BC18" s="209"/>
      <c r="BD18" s="209"/>
      <c r="BE18" s="209"/>
      <c r="BF18" s="209"/>
      <c r="BG18" s="209" t="s">
        <v>430</v>
      </c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 t="s">
        <v>431</v>
      </c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 t="s">
        <v>432</v>
      </c>
      <c r="CX18" s="209"/>
      <c r="CY18" s="209"/>
      <c r="CZ18" s="209"/>
      <c r="DA18" s="209"/>
      <c r="DB18" s="209"/>
      <c r="DC18" s="209" t="s">
        <v>433</v>
      </c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 t="s">
        <v>434</v>
      </c>
      <c r="DO18" s="209"/>
      <c r="DP18" s="209"/>
      <c r="DQ18" s="209"/>
      <c r="DR18" s="209"/>
      <c r="DS18" s="209"/>
    </row>
    <row r="19" customFormat="false" ht="11.25" hidden="false" customHeight="true" outlineLevel="0" collapsed="false">
      <c r="A19" s="209"/>
      <c r="B19" s="209"/>
      <c r="C19" s="209"/>
      <c r="D19" s="209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09"/>
      <c r="W19" s="209"/>
      <c r="X19" s="209"/>
      <c r="Y19" s="209"/>
      <c r="Z19" s="209"/>
      <c r="AA19" s="209"/>
      <c r="AB19" s="209" t="s">
        <v>435</v>
      </c>
      <c r="AC19" s="209"/>
      <c r="AD19" s="209"/>
      <c r="AE19" s="209"/>
      <c r="AF19" s="209"/>
      <c r="AG19" s="209"/>
      <c r="AH19" s="209"/>
      <c r="AI19" s="209"/>
      <c r="AJ19" s="209"/>
      <c r="AK19" s="209" t="s">
        <v>436</v>
      </c>
      <c r="AL19" s="209"/>
      <c r="AM19" s="209"/>
      <c r="AN19" s="209"/>
      <c r="AO19" s="209"/>
      <c r="AP19" s="209"/>
      <c r="AQ19" s="209"/>
      <c r="AR19" s="209"/>
      <c r="AS19" s="209" t="s">
        <v>437</v>
      </c>
      <c r="AT19" s="209"/>
      <c r="AU19" s="209"/>
      <c r="AV19" s="209"/>
      <c r="AW19" s="209"/>
      <c r="AX19" s="209"/>
      <c r="AY19" s="209"/>
      <c r="AZ19" s="209"/>
      <c r="BA19" s="209" t="s">
        <v>438</v>
      </c>
      <c r="BB19" s="209"/>
      <c r="BC19" s="209"/>
      <c r="BD19" s="209"/>
      <c r="BE19" s="209"/>
      <c r="BF19" s="209"/>
      <c r="BG19" s="209" t="s">
        <v>436</v>
      </c>
      <c r="BH19" s="209"/>
      <c r="BI19" s="209"/>
      <c r="BJ19" s="209"/>
      <c r="BK19" s="209"/>
      <c r="BL19" s="209"/>
      <c r="BM19" s="209"/>
      <c r="BN19" s="209"/>
      <c r="BO19" s="209" t="s">
        <v>437</v>
      </c>
      <c r="BP19" s="209"/>
      <c r="BQ19" s="209"/>
      <c r="BR19" s="209"/>
      <c r="BS19" s="209"/>
      <c r="BT19" s="209"/>
      <c r="BU19" s="209"/>
      <c r="BV19" s="209" t="s">
        <v>439</v>
      </c>
      <c r="BW19" s="209"/>
      <c r="BX19" s="209"/>
      <c r="BY19" s="209"/>
      <c r="BZ19" s="209"/>
      <c r="CA19" s="209"/>
      <c r="CB19" s="209"/>
      <c r="CC19" s="209" t="s">
        <v>440</v>
      </c>
      <c r="CD19" s="209"/>
      <c r="CE19" s="209"/>
      <c r="CF19" s="209"/>
      <c r="CG19" s="209"/>
      <c r="CH19" s="209"/>
      <c r="CI19" s="209"/>
      <c r="CJ19" s="209"/>
      <c r="CK19" s="209" t="s">
        <v>441</v>
      </c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 t="s">
        <v>442</v>
      </c>
      <c r="CX19" s="209"/>
      <c r="CY19" s="209"/>
      <c r="CZ19" s="209"/>
      <c r="DA19" s="209"/>
      <c r="DB19" s="209"/>
      <c r="DC19" s="209" t="s">
        <v>443</v>
      </c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 t="s">
        <v>436</v>
      </c>
      <c r="DO19" s="209"/>
      <c r="DP19" s="209"/>
      <c r="DQ19" s="209"/>
      <c r="DR19" s="209"/>
      <c r="DS19" s="209"/>
    </row>
    <row r="20" customFormat="false" ht="11.25" hidden="false" customHeight="true" outlineLevel="0" collapsed="false">
      <c r="A20" s="209"/>
      <c r="B20" s="209"/>
      <c r="C20" s="209"/>
      <c r="D20" s="209"/>
      <c r="E20" s="209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09"/>
      <c r="W20" s="209"/>
      <c r="X20" s="209"/>
      <c r="Y20" s="209"/>
      <c r="Z20" s="209"/>
      <c r="AA20" s="209"/>
      <c r="AB20" s="209" t="s">
        <v>444</v>
      </c>
      <c r="AC20" s="209"/>
      <c r="AD20" s="209"/>
      <c r="AE20" s="209"/>
      <c r="AF20" s="209"/>
      <c r="AG20" s="209"/>
      <c r="AH20" s="209"/>
      <c r="AI20" s="209"/>
      <c r="AJ20" s="209"/>
      <c r="AK20" s="209" t="s">
        <v>445</v>
      </c>
      <c r="AL20" s="209"/>
      <c r="AM20" s="209"/>
      <c r="AN20" s="209"/>
      <c r="AO20" s="209"/>
      <c r="AP20" s="209"/>
      <c r="AQ20" s="209"/>
      <c r="AR20" s="209"/>
      <c r="AS20" s="209" t="s">
        <v>446</v>
      </c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 t="s">
        <v>447</v>
      </c>
      <c r="BH20" s="209"/>
      <c r="BI20" s="209"/>
      <c r="BJ20" s="209"/>
      <c r="BK20" s="209"/>
      <c r="BL20" s="209"/>
      <c r="BM20" s="209"/>
      <c r="BN20" s="209"/>
      <c r="BO20" s="209" t="s">
        <v>446</v>
      </c>
      <c r="BP20" s="209"/>
      <c r="BQ20" s="209"/>
      <c r="BR20" s="209"/>
      <c r="BS20" s="209"/>
      <c r="BT20" s="209"/>
      <c r="BU20" s="209"/>
      <c r="BV20" s="209" t="s">
        <v>419</v>
      </c>
      <c r="BW20" s="209"/>
      <c r="BX20" s="209"/>
      <c r="BY20" s="209"/>
      <c r="BZ20" s="209"/>
      <c r="CA20" s="209"/>
      <c r="CB20" s="209"/>
      <c r="CC20" s="209" t="s">
        <v>448</v>
      </c>
      <c r="CD20" s="209"/>
      <c r="CE20" s="209"/>
      <c r="CF20" s="209"/>
      <c r="CG20" s="209"/>
      <c r="CH20" s="209"/>
      <c r="CI20" s="209"/>
      <c r="CJ20" s="209"/>
      <c r="CK20" s="209" t="s">
        <v>449</v>
      </c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 t="s">
        <v>450</v>
      </c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 t="s">
        <v>451</v>
      </c>
      <c r="DO20" s="209"/>
      <c r="DP20" s="209"/>
      <c r="DQ20" s="209"/>
      <c r="DR20" s="209"/>
      <c r="DS20" s="209"/>
    </row>
    <row r="21" customFormat="false" ht="11.25" hidden="false" customHeight="true" outlineLevel="0" collapsed="false">
      <c r="A21" s="209"/>
      <c r="B21" s="209"/>
      <c r="C21" s="209"/>
      <c r="D21" s="209"/>
      <c r="E21" s="209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09"/>
      <c r="W21" s="209"/>
      <c r="X21" s="209"/>
      <c r="Y21" s="209"/>
      <c r="Z21" s="209"/>
      <c r="AA21" s="209"/>
      <c r="AB21" s="209" t="s">
        <v>452</v>
      </c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 t="s">
        <v>453</v>
      </c>
      <c r="BW21" s="209"/>
      <c r="BX21" s="209"/>
      <c r="BY21" s="209"/>
      <c r="BZ21" s="209"/>
      <c r="CA21" s="209"/>
      <c r="CB21" s="209"/>
      <c r="CC21" s="209" t="s">
        <v>454</v>
      </c>
      <c r="CD21" s="209"/>
      <c r="CE21" s="209"/>
      <c r="CF21" s="209"/>
      <c r="CG21" s="209"/>
      <c r="CH21" s="209"/>
      <c r="CI21" s="209"/>
      <c r="CJ21" s="209"/>
      <c r="CK21" s="209" t="s">
        <v>455</v>
      </c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 t="s">
        <v>456</v>
      </c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 t="s">
        <v>457</v>
      </c>
      <c r="DO21" s="209"/>
      <c r="DP21" s="209"/>
      <c r="DQ21" s="209"/>
      <c r="DR21" s="209"/>
      <c r="DS21" s="209"/>
    </row>
    <row r="22" customFormat="false" ht="11.25" hidden="false" customHeight="true" outlineLevel="0" collapsed="false">
      <c r="A22" s="209"/>
      <c r="B22" s="209"/>
      <c r="C22" s="209"/>
      <c r="D22" s="209"/>
      <c r="E22" s="209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09"/>
      <c r="W22" s="209"/>
      <c r="X22" s="209"/>
      <c r="Y22" s="209"/>
      <c r="Z22" s="209"/>
      <c r="AA22" s="209"/>
      <c r="AB22" s="209" t="s">
        <v>458</v>
      </c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 t="s">
        <v>459</v>
      </c>
      <c r="BW22" s="209"/>
      <c r="BX22" s="209"/>
      <c r="BY22" s="209"/>
      <c r="BZ22" s="209"/>
      <c r="CA22" s="209"/>
      <c r="CB22" s="209"/>
      <c r="CC22" s="209" t="s">
        <v>460</v>
      </c>
      <c r="CD22" s="209"/>
      <c r="CE22" s="209"/>
      <c r="CF22" s="209"/>
      <c r="CG22" s="209"/>
      <c r="CH22" s="209"/>
      <c r="CI22" s="209"/>
      <c r="CJ22" s="209"/>
      <c r="CK22" s="209" t="s">
        <v>461</v>
      </c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 t="s">
        <v>462</v>
      </c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 t="s">
        <v>463</v>
      </c>
      <c r="DO22" s="209"/>
      <c r="DP22" s="209"/>
      <c r="DQ22" s="209"/>
      <c r="DR22" s="209"/>
      <c r="DS22" s="209"/>
    </row>
    <row r="23" customFormat="false" ht="11.25" hidden="false" customHeight="true" outlineLevel="0" collapsed="false">
      <c r="A23" s="209"/>
      <c r="B23" s="209"/>
      <c r="C23" s="209"/>
      <c r="D23" s="209"/>
      <c r="E23" s="209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09"/>
      <c r="W23" s="209"/>
      <c r="X23" s="209"/>
      <c r="Y23" s="209"/>
      <c r="Z23" s="209"/>
      <c r="AA23" s="209"/>
      <c r="AB23" s="209" t="s">
        <v>464</v>
      </c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 t="s">
        <v>465</v>
      </c>
      <c r="CD23" s="209"/>
      <c r="CE23" s="209"/>
      <c r="CF23" s="209"/>
      <c r="CG23" s="209"/>
      <c r="CH23" s="209"/>
      <c r="CI23" s="209"/>
      <c r="CJ23" s="209"/>
      <c r="CK23" s="209" t="s">
        <v>466</v>
      </c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 t="s">
        <v>467</v>
      </c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</row>
    <row r="24" customFormat="false" ht="11.25" hidden="false" customHeight="true" outlineLevel="0" collapsed="false">
      <c r="A24" s="209"/>
      <c r="B24" s="209"/>
      <c r="C24" s="209"/>
      <c r="D24" s="209"/>
      <c r="E24" s="209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 t="s">
        <v>468</v>
      </c>
      <c r="CD24" s="209"/>
      <c r="CE24" s="209"/>
      <c r="CF24" s="209"/>
      <c r="CG24" s="209"/>
      <c r="CH24" s="209"/>
      <c r="CI24" s="209"/>
      <c r="CJ24" s="209"/>
      <c r="CK24" s="209" t="s">
        <v>469</v>
      </c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 t="s">
        <v>470</v>
      </c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</row>
    <row r="25" customFormat="false" ht="11.25" hidden="false" customHeight="true" outlineLevel="0" collapsed="false">
      <c r="A25" s="209"/>
      <c r="B25" s="209"/>
      <c r="C25" s="209"/>
      <c r="D25" s="209"/>
      <c r="E25" s="209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 t="s">
        <v>471</v>
      </c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 t="s">
        <v>472</v>
      </c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</row>
    <row r="26" customFormat="false" ht="11.25" hidden="false" customHeight="true" outlineLevel="0" collapsed="false">
      <c r="A26" s="209"/>
      <c r="B26" s="209"/>
      <c r="C26" s="209"/>
      <c r="D26" s="209"/>
      <c r="E26" s="209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 t="s">
        <v>473</v>
      </c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</row>
    <row r="27" customFormat="false" ht="11.25" hidden="false" customHeight="true" outlineLevel="0" collapsed="false">
      <c r="A27" s="209" t="s">
        <v>277</v>
      </c>
      <c r="B27" s="209"/>
      <c r="C27" s="209"/>
      <c r="D27" s="209"/>
      <c r="E27" s="209"/>
      <c r="F27" s="210" t="s">
        <v>239</v>
      </c>
      <c r="G27" s="210"/>
      <c r="H27" s="210"/>
      <c r="I27" s="210"/>
      <c r="J27" s="210"/>
      <c r="K27" s="210"/>
      <c r="L27" s="210"/>
      <c r="M27" s="210"/>
      <c r="N27" s="210" t="s">
        <v>21</v>
      </c>
      <c r="O27" s="210"/>
      <c r="P27" s="210"/>
      <c r="Q27" s="210"/>
      <c r="R27" s="210"/>
      <c r="S27" s="210"/>
      <c r="T27" s="210"/>
      <c r="U27" s="210"/>
      <c r="V27" s="209" t="s">
        <v>291</v>
      </c>
      <c r="W27" s="209"/>
      <c r="X27" s="209"/>
      <c r="Y27" s="209"/>
      <c r="Z27" s="209"/>
      <c r="AA27" s="209"/>
      <c r="AB27" s="209" t="s">
        <v>22</v>
      </c>
      <c r="AC27" s="209"/>
      <c r="AD27" s="209"/>
      <c r="AE27" s="209"/>
      <c r="AF27" s="209"/>
      <c r="AG27" s="209"/>
      <c r="AH27" s="209"/>
      <c r="AI27" s="209"/>
      <c r="AJ27" s="209"/>
      <c r="AK27" s="209" t="s">
        <v>23</v>
      </c>
      <c r="AL27" s="209"/>
      <c r="AM27" s="209"/>
      <c r="AN27" s="209"/>
      <c r="AO27" s="209"/>
      <c r="AP27" s="209"/>
      <c r="AQ27" s="209"/>
      <c r="AR27" s="209"/>
      <c r="AS27" s="209" t="s">
        <v>24</v>
      </c>
      <c r="AT27" s="209"/>
      <c r="AU27" s="209"/>
      <c r="AV27" s="209"/>
      <c r="AW27" s="209"/>
      <c r="AX27" s="209"/>
      <c r="AY27" s="209"/>
      <c r="AZ27" s="209"/>
      <c r="BA27" s="209" t="s">
        <v>25</v>
      </c>
      <c r="BB27" s="209"/>
      <c r="BC27" s="209"/>
      <c r="BD27" s="209"/>
      <c r="BE27" s="209"/>
      <c r="BF27" s="209"/>
      <c r="BG27" s="209" t="s">
        <v>303</v>
      </c>
      <c r="BH27" s="209"/>
      <c r="BI27" s="209"/>
      <c r="BJ27" s="209"/>
      <c r="BK27" s="209"/>
      <c r="BL27" s="209"/>
      <c r="BM27" s="209"/>
      <c r="BN27" s="209"/>
      <c r="BO27" s="209" t="s">
        <v>26</v>
      </c>
      <c r="BP27" s="209"/>
      <c r="BQ27" s="209"/>
      <c r="BR27" s="209"/>
      <c r="BS27" s="209"/>
      <c r="BT27" s="209"/>
      <c r="BU27" s="209"/>
      <c r="BV27" s="209" t="s">
        <v>310</v>
      </c>
      <c r="BW27" s="209"/>
      <c r="BX27" s="209"/>
      <c r="BY27" s="209"/>
      <c r="BZ27" s="209"/>
      <c r="CA27" s="209"/>
      <c r="CB27" s="209"/>
      <c r="CC27" s="209" t="s">
        <v>314</v>
      </c>
      <c r="CD27" s="209"/>
      <c r="CE27" s="209"/>
      <c r="CF27" s="209"/>
      <c r="CG27" s="209"/>
      <c r="CH27" s="209"/>
      <c r="CI27" s="209"/>
      <c r="CJ27" s="209"/>
      <c r="CK27" s="209" t="s">
        <v>317</v>
      </c>
      <c r="CL27" s="209"/>
      <c r="CM27" s="209"/>
      <c r="CN27" s="209"/>
      <c r="CO27" s="209"/>
      <c r="CP27" s="209"/>
      <c r="CQ27" s="209" t="s">
        <v>319</v>
      </c>
      <c r="CR27" s="209"/>
      <c r="CS27" s="209"/>
      <c r="CT27" s="209"/>
      <c r="CU27" s="209"/>
      <c r="CV27" s="209"/>
      <c r="CW27" s="209" t="s">
        <v>322</v>
      </c>
      <c r="CX27" s="209"/>
      <c r="CY27" s="209"/>
      <c r="CZ27" s="209"/>
      <c r="DA27" s="209"/>
      <c r="DB27" s="209"/>
      <c r="DC27" s="209" t="s">
        <v>326</v>
      </c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 t="s">
        <v>329</v>
      </c>
      <c r="DO27" s="209"/>
      <c r="DP27" s="209"/>
      <c r="DQ27" s="209"/>
      <c r="DR27" s="209"/>
      <c r="DS27" s="209"/>
    </row>
    <row r="28" s="217" customFormat="true" ht="27" hidden="false" customHeight="true" outlineLevel="0" collapsed="false">
      <c r="A28" s="211" t="n">
        <v>1</v>
      </c>
      <c r="B28" s="211"/>
      <c r="C28" s="211"/>
      <c r="D28" s="211"/>
      <c r="E28" s="211"/>
      <c r="F28" s="212" t="s">
        <v>474</v>
      </c>
      <c r="G28" s="212"/>
      <c r="H28" s="212"/>
      <c r="I28" s="212"/>
      <c r="J28" s="212"/>
      <c r="K28" s="212"/>
      <c r="L28" s="212"/>
      <c r="M28" s="212"/>
      <c r="N28" s="212" t="s">
        <v>475</v>
      </c>
      <c r="O28" s="212"/>
      <c r="P28" s="212"/>
      <c r="Q28" s="212"/>
      <c r="R28" s="212"/>
      <c r="S28" s="212"/>
      <c r="T28" s="212"/>
      <c r="U28" s="212"/>
      <c r="V28" s="211" t="s">
        <v>476</v>
      </c>
      <c r="W28" s="211"/>
      <c r="X28" s="211"/>
      <c r="Y28" s="211"/>
      <c r="Z28" s="211"/>
      <c r="AA28" s="211"/>
      <c r="AB28" s="211" t="s">
        <v>477</v>
      </c>
      <c r="AC28" s="211"/>
      <c r="AD28" s="211"/>
      <c r="AE28" s="211"/>
      <c r="AF28" s="211"/>
      <c r="AG28" s="211"/>
      <c r="AH28" s="211"/>
      <c r="AI28" s="211"/>
      <c r="AJ28" s="211"/>
      <c r="AK28" s="212" t="s">
        <v>283</v>
      </c>
      <c r="AL28" s="212"/>
      <c r="AM28" s="212"/>
      <c r="AN28" s="212"/>
      <c r="AO28" s="212"/>
      <c r="AP28" s="212"/>
      <c r="AQ28" s="212"/>
      <c r="AR28" s="212"/>
      <c r="AS28" s="211" t="s">
        <v>478</v>
      </c>
      <c r="AT28" s="211"/>
      <c r="AU28" s="211"/>
      <c r="AV28" s="211"/>
      <c r="AW28" s="211"/>
      <c r="AX28" s="211"/>
      <c r="AY28" s="211"/>
      <c r="AZ28" s="211"/>
      <c r="BA28" s="213" t="n">
        <v>10400</v>
      </c>
      <c r="BB28" s="213"/>
      <c r="BC28" s="213"/>
      <c r="BD28" s="213"/>
      <c r="BE28" s="213"/>
      <c r="BF28" s="213"/>
      <c r="BG28" s="212" t="s">
        <v>397</v>
      </c>
      <c r="BH28" s="212"/>
      <c r="BI28" s="212"/>
      <c r="BJ28" s="212"/>
      <c r="BK28" s="212"/>
      <c r="BL28" s="212"/>
      <c r="BM28" s="212"/>
      <c r="BN28" s="212"/>
      <c r="BO28" s="214" t="s">
        <v>479</v>
      </c>
      <c r="BP28" s="214"/>
      <c r="BQ28" s="214"/>
      <c r="BR28" s="214"/>
      <c r="BS28" s="214"/>
      <c r="BT28" s="214"/>
      <c r="BU28" s="214"/>
      <c r="BV28" s="215" t="n">
        <v>3652347.76</v>
      </c>
      <c r="BW28" s="215"/>
      <c r="BX28" s="215"/>
      <c r="BY28" s="215"/>
      <c r="BZ28" s="215"/>
      <c r="CA28" s="215"/>
      <c r="CB28" s="215"/>
      <c r="CC28" s="212" t="s">
        <v>480</v>
      </c>
      <c r="CD28" s="212"/>
      <c r="CE28" s="212"/>
      <c r="CF28" s="212"/>
      <c r="CG28" s="212"/>
      <c r="CH28" s="212"/>
      <c r="CI28" s="212"/>
      <c r="CJ28" s="212"/>
      <c r="CK28" s="212" t="s">
        <v>481</v>
      </c>
      <c r="CL28" s="212"/>
      <c r="CM28" s="212"/>
      <c r="CN28" s="212"/>
      <c r="CO28" s="212"/>
      <c r="CP28" s="212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6" t="s">
        <v>482</v>
      </c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2"/>
      <c r="DO28" s="212"/>
      <c r="DP28" s="212"/>
      <c r="DQ28" s="212"/>
      <c r="DR28" s="212"/>
      <c r="DS28" s="212"/>
    </row>
    <row r="29" s="217" customFormat="true" ht="39" hidden="false" customHeight="true" outlineLevel="0" collapsed="false">
      <c r="A29" s="211" t="n">
        <v>2</v>
      </c>
      <c r="B29" s="211"/>
      <c r="C29" s="211"/>
      <c r="D29" s="211"/>
      <c r="E29" s="211"/>
      <c r="F29" s="212" t="s">
        <v>483</v>
      </c>
      <c r="G29" s="212"/>
      <c r="H29" s="212"/>
      <c r="I29" s="212"/>
      <c r="J29" s="212"/>
      <c r="K29" s="212"/>
      <c r="L29" s="212"/>
      <c r="M29" s="212"/>
      <c r="N29" s="212" t="s">
        <v>484</v>
      </c>
      <c r="O29" s="212"/>
      <c r="P29" s="212"/>
      <c r="Q29" s="212"/>
      <c r="R29" s="212"/>
      <c r="S29" s="212"/>
      <c r="T29" s="212"/>
      <c r="U29" s="212"/>
      <c r="V29" s="211" t="s">
        <v>485</v>
      </c>
      <c r="W29" s="211"/>
      <c r="X29" s="211"/>
      <c r="Y29" s="211"/>
      <c r="Z29" s="211"/>
      <c r="AA29" s="211"/>
      <c r="AB29" s="211" t="s">
        <v>477</v>
      </c>
      <c r="AC29" s="211"/>
      <c r="AD29" s="211"/>
      <c r="AE29" s="211"/>
      <c r="AF29" s="211"/>
      <c r="AG29" s="211"/>
      <c r="AH29" s="211"/>
      <c r="AI29" s="211"/>
      <c r="AJ29" s="211"/>
      <c r="AK29" s="212" t="s">
        <v>486</v>
      </c>
      <c r="AL29" s="212"/>
      <c r="AM29" s="212"/>
      <c r="AN29" s="212"/>
      <c r="AO29" s="212"/>
      <c r="AP29" s="212"/>
      <c r="AQ29" s="212"/>
      <c r="AR29" s="212"/>
      <c r="AS29" s="211" t="s">
        <v>487</v>
      </c>
      <c r="AT29" s="211"/>
      <c r="AU29" s="211"/>
      <c r="AV29" s="211"/>
      <c r="AW29" s="211"/>
      <c r="AX29" s="211"/>
      <c r="AY29" s="211"/>
      <c r="AZ29" s="211"/>
      <c r="BA29" s="213" t="n">
        <v>123</v>
      </c>
      <c r="BB29" s="213"/>
      <c r="BC29" s="213"/>
      <c r="BD29" s="213"/>
      <c r="BE29" s="213"/>
      <c r="BF29" s="213"/>
      <c r="BG29" s="212" t="s">
        <v>397</v>
      </c>
      <c r="BH29" s="212"/>
      <c r="BI29" s="212"/>
      <c r="BJ29" s="212"/>
      <c r="BK29" s="212"/>
      <c r="BL29" s="212"/>
      <c r="BM29" s="212"/>
      <c r="BN29" s="212"/>
      <c r="BO29" s="214" t="s">
        <v>479</v>
      </c>
      <c r="BP29" s="214"/>
      <c r="BQ29" s="214"/>
      <c r="BR29" s="214"/>
      <c r="BS29" s="214"/>
      <c r="BT29" s="214"/>
      <c r="BU29" s="214"/>
      <c r="BV29" s="215" t="n">
        <v>206640</v>
      </c>
      <c r="BW29" s="215"/>
      <c r="BX29" s="215"/>
      <c r="BY29" s="215"/>
      <c r="BZ29" s="215"/>
      <c r="CA29" s="215"/>
      <c r="CB29" s="215"/>
      <c r="CC29" s="212" t="s">
        <v>488</v>
      </c>
      <c r="CD29" s="212"/>
      <c r="CE29" s="212"/>
      <c r="CF29" s="212"/>
      <c r="CG29" s="212"/>
      <c r="CH29" s="212"/>
      <c r="CI29" s="212"/>
      <c r="CJ29" s="212"/>
      <c r="CK29" s="212" t="s">
        <v>489</v>
      </c>
      <c r="CL29" s="212"/>
      <c r="CM29" s="212"/>
      <c r="CN29" s="212"/>
      <c r="CO29" s="212"/>
      <c r="CP29" s="212"/>
      <c r="CQ29" s="211" t="s">
        <v>490</v>
      </c>
      <c r="CR29" s="211"/>
      <c r="CS29" s="211"/>
      <c r="CT29" s="211"/>
      <c r="CU29" s="211"/>
      <c r="CV29" s="211"/>
      <c r="CW29" s="214" t="s">
        <v>491</v>
      </c>
      <c r="CX29" s="214"/>
      <c r="CY29" s="214"/>
      <c r="CZ29" s="214"/>
      <c r="DA29" s="214"/>
      <c r="DB29" s="214"/>
      <c r="DC29" s="216" t="s">
        <v>482</v>
      </c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2"/>
      <c r="DO29" s="212"/>
      <c r="DP29" s="212"/>
      <c r="DQ29" s="212"/>
      <c r="DR29" s="212"/>
      <c r="DS29" s="212"/>
    </row>
    <row r="30" s="217" customFormat="true" ht="39" hidden="false" customHeight="true" outlineLevel="0" collapsed="false">
      <c r="A30" s="211" t="n">
        <v>3</v>
      </c>
      <c r="B30" s="211"/>
      <c r="C30" s="211"/>
      <c r="D30" s="211"/>
      <c r="E30" s="211"/>
      <c r="F30" s="212" t="s">
        <v>483</v>
      </c>
      <c r="G30" s="212"/>
      <c r="H30" s="212"/>
      <c r="I30" s="212"/>
      <c r="J30" s="212"/>
      <c r="K30" s="212"/>
      <c r="L30" s="212"/>
      <c r="M30" s="212"/>
      <c r="N30" s="212" t="s">
        <v>484</v>
      </c>
      <c r="O30" s="212"/>
      <c r="P30" s="212"/>
      <c r="Q30" s="212"/>
      <c r="R30" s="212"/>
      <c r="S30" s="212"/>
      <c r="T30" s="212"/>
      <c r="U30" s="212"/>
      <c r="V30" s="211" t="s">
        <v>485</v>
      </c>
      <c r="W30" s="211"/>
      <c r="X30" s="211"/>
      <c r="Y30" s="211"/>
      <c r="Z30" s="211"/>
      <c r="AA30" s="211"/>
      <c r="AB30" s="211" t="s">
        <v>477</v>
      </c>
      <c r="AC30" s="211"/>
      <c r="AD30" s="211"/>
      <c r="AE30" s="211"/>
      <c r="AF30" s="211"/>
      <c r="AG30" s="211"/>
      <c r="AH30" s="211"/>
      <c r="AI30" s="211"/>
      <c r="AJ30" s="211"/>
      <c r="AK30" s="212" t="s">
        <v>486</v>
      </c>
      <c r="AL30" s="212"/>
      <c r="AM30" s="212"/>
      <c r="AN30" s="212"/>
      <c r="AO30" s="212"/>
      <c r="AP30" s="212"/>
      <c r="AQ30" s="212"/>
      <c r="AR30" s="212"/>
      <c r="AS30" s="211" t="s">
        <v>487</v>
      </c>
      <c r="AT30" s="211"/>
      <c r="AU30" s="211"/>
      <c r="AV30" s="211"/>
      <c r="AW30" s="211"/>
      <c r="AX30" s="211"/>
      <c r="AY30" s="211"/>
      <c r="AZ30" s="211"/>
      <c r="BA30" s="213" t="n">
        <v>68</v>
      </c>
      <c r="BB30" s="213"/>
      <c r="BC30" s="213"/>
      <c r="BD30" s="213"/>
      <c r="BE30" s="213"/>
      <c r="BF30" s="213"/>
      <c r="BG30" s="212" t="s">
        <v>397</v>
      </c>
      <c r="BH30" s="212"/>
      <c r="BI30" s="212"/>
      <c r="BJ30" s="212"/>
      <c r="BK30" s="212"/>
      <c r="BL30" s="212"/>
      <c r="BM30" s="212"/>
      <c r="BN30" s="212"/>
      <c r="BO30" s="214" t="s">
        <v>479</v>
      </c>
      <c r="BP30" s="214"/>
      <c r="BQ30" s="214"/>
      <c r="BR30" s="214"/>
      <c r="BS30" s="214"/>
      <c r="BT30" s="214"/>
      <c r="BU30" s="214"/>
      <c r="BV30" s="215" t="n">
        <v>116640</v>
      </c>
      <c r="BW30" s="215"/>
      <c r="BX30" s="215"/>
      <c r="BY30" s="215"/>
      <c r="BZ30" s="215"/>
      <c r="CA30" s="215"/>
      <c r="CB30" s="215"/>
      <c r="CC30" s="212" t="s">
        <v>492</v>
      </c>
      <c r="CD30" s="212"/>
      <c r="CE30" s="212"/>
      <c r="CF30" s="212"/>
      <c r="CG30" s="212"/>
      <c r="CH30" s="212"/>
      <c r="CI30" s="212"/>
      <c r="CJ30" s="212"/>
      <c r="CK30" s="212" t="s">
        <v>493</v>
      </c>
      <c r="CL30" s="212"/>
      <c r="CM30" s="212"/>
      <c r="CN30" s="212"/>
      <c r="CO30" s="212"/>
      <c r="CP30" s="212"/>
      <c r="CQ30" s="211" t="s">
        <v>490</v>
      </c>
      <c r="CR30" s="211"/>
      <c r="CS30" s="211"/>
      <c r="CT30" s="211"/>
      <c r="CU30" s="211"/>
      <c r="CV30" s="211"/>
      <c r="CW30" s="214" t="s">
        <v>491</v>
      </c>
      <c r="CX30" s="214"/>
      <c r="CY30" s="214"/>
      <c r="CZ30" s="214"/>
      <c r="DA30" s="214"/>
      <c r="DB30" s="214"/>
      <c r="DC30" s="216" t="s">
        <v>482</v>
      </c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0"/>
      <c r="DO30" s="210"/>
      <c r="DP30" s="210"/>
      <c r="DQ30" s="210"/>
      <c r="DR30" s="210"/>
      <c r="DS30" s="210"/>
    </row>
    <row r="31" s="217" customFormat="true" ht="33" hidden="false" customHeight="true" outlineLevel="0" collapsed="false">
      <c r="A31" s="211" t="n">
        <v>4</v>
      </c>
      <c r="B31" s="211"/>
      <c r="C31" s="211"/>
      <c r="D31" s="211"/>
      <c r="E31" s="211"/>
      <c r="F31" s="212" t="s">
        <v>494</v>
      </c>
      <c r="G31" s="212"/>
      <c r="H31" s="212"/>
      <c r="I31" s="212"/>
      <c r="J31" s="212"/>
      <c r="K31" s="212"/>
      <c r="L31" s="212"/>
      <c r="M31" s="212"/>
      <c r="N31" s="212" t="s">
        <v>340</v>
      </c>
      <c r="O31" s="212"/>
      <c r="P31" s="212"/>
      <c r="Q31" s="212"/>
      <c r="R31" s="212"/>
      <c r="S31" s="212"/>
      <c r="T31" s="212"/>
      <c r="U31" s="212"/>
      <c r="V31" s="211" t="s">
        <v>495</v>
      </c>
      <c r="W31" s="211"/>
      <c r="X31" s="211"/>
      <c r="Y31" s="211"/>
      <c r="Z31" s="211"/>
      <c r="AA31" s="211"/>
      <c r="AB31" s="211" t="s">
        <v>477</v>
      </c>
      <c r="AC31" s="211"/>
      <c r="AD31" s="211"/>
      <c r="AE31" s="211"/>
      <c r="AF31" s="211"/>
      <c r="AG31" s="211"/>
      <c r="AH31" s="211"/>
      <c r="AI31" s="211"/>
      <c r="AJ31" s="211"/>
      <c r="AK31" s="212" t="s">
        <v>486</v>
      </c>
      <c r="AL31" s="212"/>
      <c r="AM31" s="212"/>
      <c r="AN31" s="212"/>
      <c r="AO31" s="212"/>
      <c r="AP31" s="212"/>
      <c r="AQ31" s="212"/>
      <c r="AR31" s="212"/>
      <c r="AS31" s="211" t="s">
        <v>487</v>
      </c>
      <c r="AT31" s="211"/>
      <c r="AU31" s="211"/>
      <c r="AV31" s="211"/>
      <c r="AW31" s="211"/>
      <c r="AX31" s="211"/>
      <c r="AY31" s="211"/>
      <c r="AZ31" s="211"/>
      <c r="BA31" s="213" t="n">
        <v>12</v>
      </c>
      <c r="BB31" s="213"/>
      <c r="BC31" s="213"/>
      <c r="BD31" s="213"/>
      <c r="BE31" s="213"/>
      <c r="BF31" s="213"/>
      <c r="BG31" s="212" t="s">
        <v>397</v>
      </c>
      <c r="BH31" s="212"/>
      <c r="BI31" s="212"/>
      <c r="BJ31" s="212"/>
      <c r="BK31" s="212"/>
      <c r="BL31" s="212"/>
      <c r="BM31" s="212"/>
      <c r="BN31" s="212"/>
      <c r="BO31" s="214" t="s">
        <v>479</v>
      </c>
      <c r="BP31" s="214"/>
      <c r="BQ31" s="214"/>
      <c r="BR31" s="214"/>
      <c r="BS31" s="214"/>
      <c r="BT31" s="214"/>
      <c r="BU31" s="214"/>
      <c r="BV31" s="215" t="n">
        <v>1540800</v>
      </c>
      <c r="BW31" s="215"/>
      <c r="BX31" s="215"/>
      <c r="BY31" s="215"/>
      <c r="BZ31" s="215"/>
      <c r="CA31" s="215"/>
      <c r="CB31" s="215"/>
      <c r="CC31" s="212" t="s">
        <v>480</v>
      </c>
      <c r="CD31" s="212"/>
      <c r="CE31" s="212"/>
      <c r="CF31" s="212"/>
      <c r="CG31" s="212"/>
      <c r="CH31" s="212"/>
      <c r="CI31" s="212"/>
      <c r="CJ31" s="212"/>
      <c r="CK31" s="212" t="s">
        <v>481</v>
      </c>
      <c r="CL31" s="212"/>
      <c r="CM31" s="212"/>
      <c r="CN31" s="212"/>
      <c r="CO31" s="212"/>
      <c r="CP31" s="212"/>
      <c r="CQ31" s="211" t="s">
        <v>490</v>
      </c>
      <c r="CR31" s="211"/>
      <c r="CS31" s="211"/>
      <c r="CT31" s="211"/>
      <c r="CU31" s="211"/>
      <c r="CV31" s="211"/>
      <c r="CW31" s="214" t="s">
        <v>491</v>
      </c>
      <c r="CX31" s="214"/>
      <c r="CY31" s="214"/>
      <c r="CZ31" s="214"/>
      <c r="DA31" s="214"/>
      <c r="DB31" s="214"/>
      <c r="DC31" s="216" t="s">
        <v>482</v>
      </c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2"/>
      <c r="DO31" s="212"/>
      <c r="DP31" s="212"/>
      <c r="DQ31" s="212"/>
      <c r="DR31" s="212"/>
      <c r="DS31" s="212"/>
    </row>
    <row r="32" s="217" customFormat="true" ht="24" hidden="false" customHeight="true" outlineLevel="0" collapsed="false">
      <c r="A32" s="211" t="n">
        <v>5</v>
      </c>
      <c r="B32" s="211"/>
      <c r="C32" s="211"/>
      <c r="D32" s="211"/>
      <c r="E32" s="211"/>
      <c r="F32" s="212" t="s">
        <v>496</v>
      </c>
      <c r="G32" s="212"/>
      <c r="H32" s="212"/>
      <c r="I32" s="212"/>
      <c r="J32" s="212"/>
      <c r="K32" s="212"/>
      <c r="L32" s="212"/>
      <c r="M32" s="212"/>
      <c r="N32" s="212" t="s">
        <v>347</v>
      </c>
      <c r="O32" s="212"/>
      <c r="P32" s="212"/>
      <c r="Q32" s="212"/>
      <c r="R32" s="212"/>
      <c r="S32" s="212"/>
      <c r="T32" s="212"/>
      <c r="U32" s="212"/>
      <c r="V32" s="211" t="s">
        <v>348</v>
      </c>
      <c r="W32" s="211"/>
      <c r="X32" s="211"/>
      <c r="Y32" s="211"/>
      <c r="Z32" s="211"/>
      <c r="AA32" s="211"/>
      <c r="AB32" s="211" t="s">
        <v>477</v>
      </c>
      <c r="AC32" s="211"/>
      <c r="AD32" s="211"/>
      <c r="AE32" s="211"/>
      <c r="AF32" s="211"/>
      <c r="AG32" s="211"/>
      <c r="AH32" s="211"/>
      <c r="AI32" s="211"/>
      <c r="AJ32" s="211"/>
      <c r="AK32" s="212" t="s">
        <v>486</v>
      </c>
      <c r="AL32" s="212"/>
      <c r="AM32" s="212"/>
      <c r="AN32" s="212"/>
      <c r="AO32" s="212"/>
      <c r="AP32" s="212"/>
      <c r="AQ32" s="212"/>
      <c r="AR32" s="212"/>
      <c r="AS32" s="211" t="s">
        <v>487</v>
      </c>
      <c r="AT32" s="211"/>
      <c r="AU32" s="211"/>
      <c r="AV32" s="211"/>
      <c r="AW32" s="211"/>
      <c r="AX32" s="211"/>
      <c r="AY32" s="211"/>
      <c r="AZ32" s="211"/>
      <c r="BA32" s="213" t="n">
        <v>1820</v>
      </c>
      <c r="BB32" s="213"/>
      <c r="BC32" s="213"/>
      <c r="BD32" s="213"/>
      <c r="BE32" s="213"/>
      <c r="BF32" s="213"/>
      <c r="BG32" s="212" t="s">
        <v>397</v>
      </c>
      <c r="BH32" s="212"/>
      <c r="BI32" s="212"/>
      <c r="BJ32" s="212"/>
      <c r="BK32" s="212"/>
      <c r="BL32" s="212"/>
      <c r="BM32" s="212"/>
      <c r="BN32" s="212"/>
      <c r="BO32" s="214" t="s">
        <v>479</v>
      </c>
      <c r="BP32" s="214"/>
      <c r="BQ32" s="214"/>
      <c r="BR32" s="214"/>
      <c r="BS32" s="214"/>
      <c r="BT32" s="214"/>
      <c r="BU32" s="214"/>
      <c r="BV32" s="215" t="n">
        <v>5675760</v>
      </c>
      <c r="BW32" s="215"/>
      <c r="BX32" s="215"/>
      <c r="BY32" s="215"/>
      <c r="BZ32" s="215"/>
      <c r="CA32" s="215"/>
      <c r="CB32" s="215"/>
      <c r="CC32" s="212" t="s">
        <v>480</v>
      </c>
      <c r="CD32" s="212"/>
      <c r="CE32" s="212"/>
      <c r="CF32" s="212"/>
      <c r="CG32" s="212"/>
      <c r="CH32" s="212"/>
      <c r="CI32" s="212"/>
      <c r="CJ32" s="212"/>
      <c r="CK32" s="212" t="s">
        <v>481</v>
      </c>
      <c r="CL32" s="212"/>
      <c r="CM32" s="212"/>
      <c r="CN32" s="212"/>
      <c r="CO32" s="212"/>
      <c r="CP32" s="212"/>
      <c r="CQ32" s="211" t="s">
        <v>490</v>
      </c>
      <c r="CR32" s="211"/>
      <c r="CS32" s="211"/>
      <c r="CT32" s="211"/>
      <c r="CU32" s="211"/>
      <c r="CV32" s="211"/>
      <c r="CW32" s="214" t="s">
        <v>491</v>
      </c>
      <c r="CX32" s="214"/>
      <c r="CY32" s="214"/>
      <c r="CZ32" s="214"/>
      <c r="DA32" s="214"/>
      <c r="DB32" s="214"/>
      <c r="DC32" s="216" t="s">
        <v>482</v>
      </c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2"/>
      <c r="DO32" s="212"/>
      <c r="DP32" s="212"/>
      <c r="DQ32" s="212"/>
      <c r="DR32" s="212"/>
      <c r="DS32" s="212"/>
    </row>
    <row r="33" s="217" customFormat="true" ht="47.25" hidden="false" customHeight="true" outlineLevel="0" collapsed="false">
      <c r="A33" s="211" t="n">
        <v>6</v>
      </c>
      <c r="B33" s="211"/>
      <c r="C33" s="211"/>
      <c r="D33" s="211"/>
      <c r="E33" s="211"/>
      <c r="F33" s="212" t="s">
        <v>497</v>
      </c>
      <c r="G33" s="212"/>
      <c r="H33" s="212"/>
      <c r="I33" s="212"/>
      <c r="J33" s="212"/>
      <c r="K33" s="212"/>
      <c r="L33" s="212"/>
      <c r="M33" s="212"/>
      <c r="N33" s="212" t="s">
        <v>498</v>
      </c>
      <c r="O33" s="212"/>
      <c r="P33" s="212"/>
      <c r="Q33" s="212"/>
      <c r="R33" s="212"/>
      <c r="S33" s="212"/>
      <c r="T33" s="212"/>
      <c r="U33" s="212"/>
      <c r="V33" s="211" t="s">
        <v>499</v>
      </c>
      <c r="W33" s="211"/>
      <c r="X33" s="211"/>
      <c r="Y33" s="211"/>
      <c r="Z33" s="211"/>
      <c r="AA33" s="211"/>
      <c r="AB33" s="211" t="s">
        <v>477</v>
      </c>
      <c r="AC33" s="211"/>
      <c r="AD33" s="211"/>
      <c r="AE33" s="211"/>
      <c r="AF33" s="211"/>
      <c r="AG33" s="211"/>
      <c r="AH33" s="211"/>
      <c r="AI33" s="211"/>
      <c r="AJ33" s="211"/>
      <c r="AK33" s="212" t="s">
        <v>486</v>
      </c>
      <c r="AL33" s="212"/>
      <c r="AM33" s="212"/>
      <c r="AN33" s="212"/>
      <c r="AO33" s="212"/>
      <c r="AP33" s="212"/>
      <c r="AQ33" s="212"/>
      <c r="AR33" s="212"/>
      <c r="AS33" s="211" t="s">
        <v>487</v>
      </c>
      <c r="AT33" s="211"/>
      <c r="AU33" s="211"/>
      <c r="AV33" s="211"/>
      <c r="AW33" s="211"/>
      <c r="AX33" s="211"/>
      <c r="AY33" s="211"/>
      <c r="AZ33" s="211"/>
      <c r="BA33" s="213" t="n">
        <v>1</v>
      </c>
      <c r="BB33" s="213"/>
      <c r="BC33" s="213"/>
      <c r="BD33" s="213"/>
      <c r="BE33" s="213"/>
      <c r="BF33" s="213"/>
      <c r="BG33" s="212" t="s">
        <v>397</v>
      </c>
      <c r="BH33" s="212"/>
      <c r="BI33" s="212"/>
      <c r="BJ33" s="212"/>
      <c r="BK33" s="212"/>
      <c r="BL33" s="212"/>
      <c r="BM33" s="212"/>
      <c r="BN33" s="212"/>
      <c r="BO33" s="214" t="s">
        <v>479</v>
      </c>
      <c r="BP33" s="214"/>
      <c r="BQ33" s="214"/>
      <c r="BR33" s="214"/>
      <c r="BS33" s="214"/>
      <c r="BT33" s="214"/>
      <c r="BU33" s="214"/>
      <c r="BV33" s="215" t="n">
        <v>2275200</v>
      </c>
      <c r="BW33" s="215"/>
      <c r="BX33" s="215"/>
      <c r="BY33" s="215"/>
      <c r="BZ33" s="215"/>
      <c r="CA33" s="215"/>
      <c r="CB33" s="215"/>
      <c r="CC33" s="212" t="s">
        <v>480</v>
      </c>
      <c r="CD33" s="212"/>
      <c r="CE33" s="212"/>
      <c r="CF33" s="212"/>
      <c r="CG33" s="212"/>
      <c r="CH33" s="212"/>
      <c r="CI33" s="212"/>
      <c r="CJ33" s="212"/>
      <c r="CK33" s="212" t="s">
        <v>481</v>
      </c>
      <c r="CL33" s="212"/>
      <c r="CM33" s="212"/>
      <c r="CN33" s="212"/>
      <c r="CO33" s="212"/>
      <c r="CP33" s="212"/>
      <c r="CQ33" s="211"/>
      <c r="CR33" s="211"/>
      <c r="CS33" s="211"/>
      <c r="CT33" s="211"/>
      <c r="CU33" s="211"/>
      <c r="CV33" s="211"/>
      <c r="CW33" s="214" t="s">
        <v>500</v>
      </c>
      <c r="CX33" s="214"/>
      <c r="CY33" s="214"/>
      <c r="CZ33" s="214"/>
      <c r="DA33" s="214"/>
      <c r="DB33" s="214"/>
      <c r="DC33" s="216" t="s">
        <v>482</v>
      </c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2"/>
      <c r="DO33" s="212"/>
      <c r="DP33" s="212"/>
      <c r="DQ33" s="212"/>
      <c r="DR33" s="212"/>
      <c r="DS33" s="212"/>
    </row>
    <row r="34" s="217" customFormat="true" ht="34.5" hidden="false" customHeight="true" outlineLevel="0" collapsed="false">
      <c r="A34" s="211" t="n">
        <v>7</v>
      </c>
      <c r="B34" s="211"/>
      <c r="C34" s="211"/>
      <c r="D34" s="211"/>
      <c r="E34" s="211"/>
      <c r="F34" s="212" t="s">
        <v>501</v>
      </c>
      <c r="G34" s="212"/>
      <c r="H34" s="212"/>
      <c r="I34" s="212"/>
      <c r="J34" s="212"/>
      <c r="K34" s="212"/>
      <c r="L34" s="212"/>
      <c r="M34" s="212"/>
      <c r="N34" s="212" t="s">
        <v>502</v>
      </c>
      <c r="O34" s="212"/>
      <c r="P34" s="212"/>
      <c r="Q34" s="212"/>
      <c r="R34" s="212"/>
      <c r="S34" s="212"/>
      <c r="T34" s="212"/>
      <c r="U34" s="212"/>
      <c r="V34" s="211" t="s">
        <v>359</v>
      </c>
      <c r="W34" s="211"/>
      <c r="X34" s="211"/>
      <c r="Y34" s="211"/>
      <c r="Z34" s="211"/>
      <c r="AA34" s="211"/>
      <c r="AB34" s="211" t="s">
        <v>477</v>
      </c>
      <c r="AC34" s="211"/>
      <c r="AD34" s="211"/>
      <c r="AE34" s="211"/>
      <c r="AF34" s="211"/>
      <c r="AG34" s="211"/>
      <c r="AH34" s="211"/>
      <c r="AI34" s="211"/>
      <c r="AJ34" s="211"/>
      <c r="AK34" s="212" t="s">
        <v>486</v>
      </c>
      <c r="AL34" s="212"/>
      <c r="AM34" s="212"/>
      <c r="AN34" s="212"/>
      <c r="AO34" s="212"/>
      <c r="AP34" s="212"/>
      <c r="AQ34" s="212"/>
      <c r="AR34" s="212"/>
      <c r="AS34" s="211" t="s">
        <v>487</v>
      </c>
      <c r="AT34" s="211"/>
      <c r="AU34" s="211"/>
      <c r="AV34" s="211"/>
      <c r="AW34" s="211"/>
      <c r="AX34" s="211"/>
      <c r="AY34" s="211"/>
      <c r="AZ34" s="211"/>
      <c r="BA34" s="213" t="n">
        <v>1</v>
      </c>
      <c r="BB34" s="213"/>
      <c r="BC34" s="213"/>
      <c r="BD34" s="213"/>
      <c r="BE34" s="213"/>
      <c r="BF34" s="213"/>
      <c r="BG34" s="212" t="s">
        <v>397</v>
      </c>
      <c r="BH34" s="212"/>
      <c r="BI34" s="212"/>
      <c r="BJ34" s="212"/>
      <c r="BK34" s="212"/>
      <c r="BL34" s="212"/>
      <c r="BM34" s="212"/>
      <c r="BN34" s="212"/>
      <c r="BO34" s="214" t="s">
        <v>479</v>
      </c>
      <c r="BP34" s="214"/>
      <c r="BQ34" s="214"/>
      <c r="BR34" s="214"/>
      <c r="BS34" s="214"/>
      <c r="BT34" s="214"/>
      <c r="BU34" s="214"/>
      <c r="BV34" s="215" t="n">
        <v>309120</v>
      </c>
      <c r="BW34" s="215"/>
      <c r="BX34" s="215"/>
      <c r="BY34" s="215"/>
      <c r="BZ34" s="215"/>
      <c r="CA34" s="215"/>
      <c r="CB34" s="215"/>
      <c r="CC34" s="212" t="s">
        <v>480</v>
      </c>
      <c r="CD34" s="212"/>
      <c r="CE34" s="212"/>
      <c r="CF34" s="212"/>
      <c r="CG34" s="212"/>
      <c r="CH34" s="212"/>
      <c r="CI34" s="212"/>
      <c r="CJ34" s="212"/>
      <c r="CK34" s="212" t="s">
        <v>481</v>
      </c>
      <c r="CL34" s="212"/>
      <c r="CM34" s="212"/>
      <c r="CN34" s="212"/>
      <c r="CO34" s="212"/>
      <c r="CP34" s="212"/>
      <c r="CQ34" s="211"/>
      <c r="CR34" s="211"/>
      <c r="CS34" s="211"/>
      <c r="CT34" s="211"/>
      <c r="CU34" s="211"/>
      <c r="CV34" s="211"/>
      <c r="CW34" s="214" t="s">
        <v>500</v>
      </c>
      <c r="CX34" s="214"/>
      <c r="CY34" s="214"/>
      <c r="CZ34" s="214"/>
      <c r="DA34" s="214"/>
      <c r="DB34" s="214"/>
      <c r="DC34" s="216" t="s">
        <v>482</v>
      </c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2"/>
      <c r="DO34" s="212"/>
      <c r="DP34" s="212"/>
      <c r="DQ34" s="212"/>
      <c r="DR34" s="212"/>
      <c r="DS34" s="212"/>
    </row>
    <row r="35" s="217" customFormat="true" ht="34.5" hidden="false" customHeight="true" outlineLevel="0" collapsed="false">
      <c r="A35" s="211" t="n">
        <v>8</v>
      </c>
      <c r="B35" s="211"/>
      <c r="C35" s="211"/>
      <c r="D35" s="211"/>
      <c r="E35" s="211"/>
      <c r="F35" s="212" t="s">
        <v>503</v>
      </c>
      <c r="G35" s="212"/>
      <c r="H35" s="212"/>
      <c r="I35" s="212"/>
      <c r="J35" s="212"/>
      <c r="K35" s="212"/>
      <c r="L35" s="212"/>
      <c r="M35" s="212"/>
      <c r="N35" s="212" t="s">
        <v>362</v>
      </c>
      <c r="O35" s="212"/>
      <c r="P35" s="212"/>
      <c r="Q35" s="212"/>
      <c r="R35" s="212"/>
      <c r="S35" s="212"/>
      <c r="T35" s="212"/>
      <c r="U35" s="212"/>
      <c r="V35" s="211" t="s">
        <v>364</v>
      </c>
      <c r="W35" s="211"/>
      <c r="X35" s="211"/>
      <c r="Y35" s="211"/>
      <c r="Z35" s="211"/>
      <c r="AA35" s="211"/>
      <c r="AB35" s="211" t="s">
        <v>477</v>
      </c>
      <c r="AC35" s="211"/>
      <c r="AD35" s="211"/>
      <c r="AE35" s="211"/>
      <c r="AF35" s="211"/>
      <c r="AG35" s="211"/>
      <c r="AH35" s="211"/>
      <c r="AI35" s="211"/>
      <c r="AJ35" s="211"/>
      <c r="AK35" s="212" t="s">
        <v>486</v>
      </c>
      <c r="AL35" s="212"/>
      <c r="AM35" s="212"/>
      <c r="AN35" s="212"/>
      <c r="AO35" s="212"/>
      <c r="AP35" s="212"/>
      <c r="AQ35" s="212"/>
      <c r="AR35" s="212"/>
      <c r="AS35" s="211" t="s">
        <v>487</v>
      </c>
      <c r="AT35" s="211"/>
      <c r="AU35" s="211"/>
      <c r="AV35" s="211"/>
      <c r="AW35" s="211"/>
      <c r="AX35" s="211"/>
      <c r="AY35" s="211"/>
      <c r="AZ35" s="211"/>
      <c r="BA35" s="213" t="n">
        <v>1</v>
      </c>
      <c r="BB35" s="213"/>
      <c r="BC35" s="213"/>
      <c r="BD35" s="213"/>
      <c r="BE35" s="213"/>
      <c r="BF35" s="213"/>
      <c r="BG35" s="212" t="s">
        <v>397</v>
      </c>
      <c r="BH35" s="212"/>
      <c r="BI35" s="212"/>
      <c r="BJ35" s="212"/>
      <c r="BK35" s="212"/>
      <c r="BL35" s="212"/>
      <c r="BM35" s="212"/>
      <c r="BN35" s="212"/>
      <c r="BO35" s="214" t="s">
        <v>479</v>
      </c>
      <c r="BP35" s="214"/>
      <c r="BQ35" s="214"/>
      <c r="BR35" s="214"/>
      <c r="BS35" s="214"/>
      <c r="BT35" s="214"/>
      <c r="BU35" s="214"/>
      <c r="BV35" s="215" t="n">
        <v>902880</v>
      </c>
      <c r="BW35" s="215"/>
      <c r="BX35" s="215"/>
      <c r="BY35" s="215"/>
      <c r="BZ35" s="215"/>
      <c r="CA35" s="215"/>
      <c r="CB35" s="215"/>
      <c r="CC35" s="212" t="s">
        <v>480</v>
      </c>
      <c r="CD35" s="212"/>
      <c r="CE35" s="212"/>
      <c r="CF35" s="212"/>
      <c r="CG35" s="212"/>
      <c r="CH35" s="212"/>
      <c r="CI35" s="212"/>
      <c r="CJ35" s="212"/>
      <c r="CK35" s="212" t="s">
        <v>481</v>
      </c>
      <c r="CL35" s="212"/>
      <c r="CM35" s="212"/>
      <c r="CN35" s="212"/>
      <c r="CO35" s="212"/>
      <c r="CP35" s="212"/>
      <c r="CQ35" s="211"/>
      <c r="CR35" s="211"/>
      <c r="CS35" s="211"/>
      <c r="CT35" s="211"/>
      <c r="CU35" s="211"/>
      <c r="CV35" s="211"/>
      <c r="CW35" s="214" t="s">
        <v>500</v>
      </c>
      <c r="CX35" s="214"/>
      <c r="CY35" s="214"/>
      <c r="CZ35" s="214"/>
      <c r="DA35" s="214"/>
      <c r="DB35" s="214"/>
      <c r="DC35" s="216" t="s">
        <v>482</v>
      </c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2"/>
      <c r="DO35" s="212"/>
      <c r="DP35" s="212"/>
      <c r="DQ35" s="212"/>
      <c r="DR35" s="212"/>
      <c r="DS35" s="212"/>
    </row>
    <row r="36" s="217" customFormat="true" ht="34.5" hidden="false" customHeight="true" outlineLevel="0" collapsed="false">
      <c r="A36" s="211" t="n">
        <v>9</v>
      </c>
      <c r="B36" s="211"/>
      <c r="C36" s="211"/>
      <c r="D36" s="211"/>
      <c r="E36" s="211"/>
      <c r="F36" s="212" t="s">
        <v>503</v>
      </c>
      <c r="G36" s="212"/>
      <c r="H36" s="212"/>
      <c r="I36" s="212"/>
      <c r="J36" s="212"/>
      <c r="K36" s="212"/>
      <c r="L36" s="212"/>
      <c r="M36" s="212"/>
      <c r="N36" s="212" t="s">
        <v>362</v>
      </c>
      <c r="O36" s="212"/>
      <c r="P36" s="212"/>
      <c r="Q36" s="212"/>
      <c r="R36" s="212"/>
      <c r="S36" s="212"/>
      <c r="T36" s="212"/>
      <c r="U36" s="212"/>
      <c r="V36" s="211" t="s">
        <v>363</v>
      </c>
      <c r="W36" s="211"/>
      <c r="X36" s="211"/>
      <c r="Y36" s="211"/>
      <c r="Z36" s="211"/>
      <c r="AA36" s="211"/>
      <c r="AB36" s="211" t="s">
        <v>477</v>
      </c>
      <c r="AC36" s="211"/>
      <c r="AD36" s="211"/>
      <c r="AE36" s="211"/>
      <c r="AF36" s="211"/>
      <c r="AG36" s="211"/>
      <c r="AH36" s="211"/>
      <c r="AI36" s="211"/>
      <c r="AJ36" s="211"/>
      <c r="AK36" s="212" t="s">
        <v>486</v>
      </c>
      <c r="AL36" s="212"/>
      <c r="AM36" s="212"/>
      <c r="AN36" s="212"/>
      <c r="AO36" s="212"/>
      <c r="AP36" s="212"/>
      <c r="AQ36" s="212"/>
      <c r="AR36" s="212"/>
      <c r="AS36" s="211" t="s">
        <v>487</v>
      </c>
      <c r="AT36" s="211"/>
      <c r="AU36" s="211"/>
      <c r="AV36" s="211"/>
      <c r="AW36" s="211"/>
      <c r="AX36" s="211"/>
      <c r="AY36" s="211"/>
      <c r="AZ36" s="211"/>
      <c r="BA36" s="213" t="n">
        <v>1</v>
      </c>
      <c r="BB36" s="213"/>
      <c r="BC36" s="213"/>
      <c r="BD36" s="213"/>
      <c r="BE36" s="213"/>
      <c r="BF36" s="213"/>
      <c r="BG36" s="212" t="s">
        <v>397</v>
      </c>
      <c r="BH36" s="212"/>
      <c r="BI36" s="212"/>
      <c r="BJ36" s="212"/>
      <c r="BK36" s="212"/>
      <c r="BL36" s="212"/>
      <c r="BM36" s="212"/>
      <c r="BN36" s="212"/>
      <c r="BO36" s="214" t="s">
        <v>479</v>
      </c>
      <c r="BP36" s="214"/>
      <c r="BQ36" s="214"/>
      <c r="BR36" s="214"/>
      <c r="BS36" s="214"/>
      <c r="BT36" s="214"/>
      <c r="BU36" s="214"/>
      <c r="BV36" s="215" t="n">
        <v>15711600</v>
      </c>
      <c r="BW36" s="215"/>
      <c r="BX36" s="215"/>
      <c r="BY36" s="215"/>
      <c r="BZ36" s="215"/>
      <c r="CA36" s="215"/>
      <c r="CB36" s="215"/>
      <c r="CC36" s="212" t="s">
        <v>480</v>
      </c>
      <c r="CD36" s="212"/>
      <c r="CE36" s="212"/>
      <c r="CF36" s="212"/>
      <c r="CG36" s="212"/>
      <c r="CH36" s="212"/>
      <c r="CI36" s="212"/>
      <c r="CJ36" s="212"/>
      <c r="CK36" s="212" t="s">
        <v>481</v>
      </c>
      <c r="CL36" s="212"/>
      <c r="CM36" s="212"/>
      <c r="CN36" s="212"/>
      <c r="CO36" s="212"/>
      <c r="CP36" s="212"/>
      <c r="CQ36" s="211"/>
      <c r="CR36" s="211"/>
      <c r="CS36" s="211"/>
      <c r="CT36" s="211"/>
      <c r="CU36" s="211"/>
      <c r="CV36" s="211"/>
      <c r="CW36" s="214" t="s">
        <v>500</v>
      </c>
      <c r="CX36" s="214"/>
      <c r="CY36" s="214"/>
      <c r="CZ36" s="214"/>
      <c r="DA36" s="214"/>
      <c r="DB36" s="214"/>
      <c r="DC36" s="216" t="s">
        <v>482</v>
      </c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2"/>
      <c r="DO36" s="212"/>
      <c r="DP36" s="212"/>
      <c r="DQ36" s="212"/>
      <c r="DR36" s="212"/>
      <c r="DS36" s="212"/>
    </row>
    <row r="37" s="217" customFormat="true" ht="33" hidden="false" customHeight="true" outlineLevel="0" collapsed="false">
      <c r="A37" s="211" t="n">
        <v>10</v>
      </c>
      <c r="B37" s="211"/>
      <c r="C37" s="211"/>
      <c r="D37" s="211"/>
      <c r="E37" s="211"/>
      <c r="F37" s="212" t="s">
        <v>504</v>
      </c>
      <c r="G37" s="212"/>
      <c r="H37" s="212"/>
      <c r="I37" s="212"/>
      <c r="J37" s="212"/>
      <c r="K37" s="212"/>
      <c r="L37" s="212"/>
      <c r="M37" s="212"/>
      <c r="N37" s="212" t="s">
        <v>255</v>
      </c>
      <c r="O37" s="212"/>
      <c r="P37" s="212"/>
      <c r="Q37" s="212"/>
      <c r="R37" s="212"/>
      <c r="S37" s="212"/>
      <c r="T37" s="212"/>
      <c r="U37" s="212"/>
      <c r="V37" s="211" t="s">
        <v>369</v>
      </c>
      <c r="W37" s="211"/>
      <c r="X37" s="211"/>
      <c r="Y37" s="211"/>
      <c r="Z37" s="211"/>
      <c r="AA37" s="211"/>
      <c r="AB37" s="211" t="s">
        <v>477</v>
      </c>
      <c r="AC37" s="211"/>
      <c r="AD37" s="211"/>
      <c r="AE37" s="211"/>
      <c r="AF37" s="211"/>
      <c r="AG37" s="211"/>
      <c r="AH37" s="211"/>
      <c r="AI37" s="211"/>
      <c r="AJ37" s="211"/>
      <c r="AK37" s="212" t="s">
        <v>486</v>
      </c>
      <c r="AL37" s="212"/>
      <c r="AM37" s="212"/>
      <c r="AN37" s="212"/>
      <c r="AO37" s="212"/>
      <c r="AP37" s="212"/>
      <c r="AQ37" s="212"/>
      <c r="AR37" s="212"/>
      <c r="AS37" s="211" t="s">
        <v>487</v>
      </c>
      <c r="AT37" s="211"/>
      <c r="AU37" s="211"/>
      <c r="AV37" s="211"/>
      <c r="AW37" s="211"/>
      <c r="AX37" s="211"/>
      <c r="AY37" s="211"/>
      <c r="AZ37" s="211"/>
      <c r="BA37" s="213" t="n">
        <v>1</v>
      </c>
      <c r="BB37" s="213"/>
      <c r="BC37" s="213"/>
      <c r="BD37" s="213"/>
      <c r="BE37" s="213"/>
      <c r="BF37" s="213"/>
      <c r="BG37" s="212" t="s">
        <v>397</v>
      </c>
      <c r="BH37" s="212"/>
      <c r="BI37" s="212"/>
      <c r="BJ37" s="212"/>
      <c r="BK37" s="212"/>
      <c r="BL37" s="212"/>
      <c r="BM37" s="212"/>
      <c r="BN37" s="212"/>
      <c r="BO37" s="214" t="s">
        <v>479</v>
      </c>
      <c r="BP37" s="214"/>
      <c r="BQ37" s="214"/>
      <c r="BR37" s="214"/>
      <c r="BS37" s="214"/>
      <c r="BT37" s="214"/>
      <c r="BU37" s="214"/>
      <c r="BV37" s="215" t="n">
        <v>384000</v>
      </c>
      <c r="BW37" s="215"/>
      <c r="BX37" s="215"/>
      <c r="BY37" s="215"/>
      <c r="BZ37" s="215"/>
      <c r="CA37" s="215"/>
      <c r="CB37" s="215"/>
      <c r="CC37" s="212" t="s">
        <v>505</v>
      </c>
      <c r="CD37" s="212"/>
      <c r="CE37" s="212"/>
      <c r="CF37" s="212"/>
      <c r="CG37" s="212"/>
      <c r="CH37" s="212"/>
      <c r="CI37" s="212"/>
      <c r="CJ37" s="212"/>
      <c r="CK37" s="212" t="s">
        <v>506</v>
      </c>
      <c r="CL37" s="212"/>
      <c r="CM37" s="212"/>
      <c r="CN37" s="212"/>
      <c r="CO37" s="212"/>
      <c r="CP37" s="212"/>
      <c r="CQ37" s="211" t="s">
        <v>490</v>
      </c>
      <c r="CR37" s="211"/>
      <c r="CS37" s="211"/>
      <c r="CT37" s="211"/>
      <c r="CU37" s="211"/>
      <c r="CV37" s="211"/>
      <c r="CW37" s="214" t="s">
        <v>491</v>
      </c>
      <c r="CX37" s="214"/>
      <c r="CY37" s="214"/>
      <c r="CZ37" s="214"/>
      <c r="DA37" s="214"/>
      <c r="DB37" s="214"/>
      <c r="DC37" s="216" t="s">
        <v>482</v>
      </c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2"/>
      <c r="DO37" s="212"/>
      <c r="DP37" s="212"/>
      <c r="DQ37" s="212"/>
      <c r="DR37" s="212"/>
      <c r="DS37" s="212"/>
    </row>
    <row r="38" s="217" customFormat="true" ht="33.75" hidden="false" customHeight="true" outlineLevel="0" collapsed="false">
      <c r="A38" s="211" t="n">
        <v>11</v>
      </c>
      <c r="B38" s="211"/>
      <c r="C38" s="211"/>
      <c r="D38" s="211"/>
      <c r="E38" s="211"/>
      <c r="F38" s="212" t="s">
        <v>504</v>
      </c>
      <c r="G38" s="212"/>
      <c r="H38" s="212"/>
      <c r="I38" s="212"/>
      <c r="J38" s="212"/>
      <c r="K38" s="212"/>
      <c r="L38" s="212"/>
      <c r="M38" s="212"/>
      <c r="N38" s="212" t="s">
        <v>255</v>
      </c>
      <c r="O38" s="212"/>
      <c r="P38" s="212"/>
      <c r="Q38" s="212"/>
      <c r="R38" s="212"/>
      <c r="S38" s="212"/>
      <c r="T38" s="212"/>
      <c r="U38" s="212"/>
      <c r="V38" s="211" t="s">
        <v>372</v>
      </c>
      <c r="W38" s="211"/>
      <c r="X38" s="211"/>
      <c r="Y38" s="211"/>
      <c r="Z38" s="211"/>
      <c r="AA38" s="211"/>
      <c r="AB38" s="211" t="s">
        <v>477</v>
      </c>
      <c r="AC38" s="211"/>
      <c r="AD38" s="211"/>
      <c r="AE38" s="211"/>
      <c r="AF38" s="211"/>
      <c r="AG38" s="211"/>
      <c r="AH38" s="211"/>
      <c r="AI38" s="211"/>
      <c r="AJ38" s="211"/>
      <c r="AK38" s="212" t="s">
        <v>486</v>
      </c>
      <c r="AL38" s="212"/>
      <c r="AM38" s="212"/>
      <c r="AN38" s="212"/>
      <c r="AO38" s="212"/>
      <c r="AP38" s="212"/>
      <c r="AQ38" s="212"/>
      <c r="AR38" s="212"/>
      <c r="AS38" s="211" t="s">
        <v>487</v>
      </c>
      <c r="AT38" s="211"/>
      <c r="AU38" s="211"/>
      <c r="AV38" s="211"/>
      <c r="AW38" s="211"/>
      <c r="AX38" s="211"/>
      <c r="AY38" s="211"/>
      <c r="AZ38" s="211"/>
      <c r="BA38" s="213" t="n">
        <v>1</v>
      </c>
      <c r="BB38" s="213"/>
      <c r="BC38" s="213"/>
      <c r="BD38" s="213"/>
      <c r="BE38" s="213"/>
      <c r="BF38" s="213"/>
      <c r="BG38" s="212" t="s">
        <v>397</v>
      </c>
      <c r="BH38" s="212"/>
      <c r="BI38" s="212"/>
      <c r="BJ38" s="212"/>
      <c r="BK38" s="212"/>
      <c r="BL38" s="212"/>
      <c r="BM38" s="212"/>
      <c r="BN38" s="212"/>
      <c r="BO38" s="214" t="s">
        <v>479</v>
      </c>
      <c r="BP38" s="214"/>
      <c r="BQ38" s="214"/>
      <c r="BR38" s="214"/>
      <c r="BS38" s="214"/>
      <c r="BT38" s="214"/>
      <c r="BU38" s="214"/>
      <c r="BV38" s="215" t="n">
        <v>1320000</v>
      </c>
      <c r="BW38" s="215"/>
      <c r="BX38" s="215"/>
      <c r="BY38" s="215"/>
      <c r="BZ38" s="215"/>
      <c r="CA38" s="215"/>
      <c r="CB38" s="215"/>
      <c r="CC38" s="212" t="s">
        <v>488</v>
      </c>
      <c r="CD38" s="212"/>
      <c r="CE38" s="212"/>
      <c r="CF38" s="212"/>
      <c r="CG38" s="212"/>
      <c r="CH38" s="212"/>
      <c r="CI38" s="212"/>
      <c r="CJ38" s="212"/>
      <c r="CK38" s="212" t="s">
        <v>507</v>
      </c>
      <c r="CL38" s="212"/>
      <c r="CM38" s="212"/>
      <c r="CN38" s="212"/>
      <c r="CO38" s="212"/>
      <c r="CP38" s="212"/>
      <c r="CQ38" s="211" t="s">
        <v>490</v>
      </c>
      <c r="CR38" s="211"/>
      <c r="CS38" s="211"/>
      <c r="CT38" s="211"/>
      <c r="CU38" s="211"/>
      <c r="CV38" s="211"/>
      <c r="CW38" s="214" t="s">
        <v>491</v>
      </c>
      <c r="CX38" s="214"/>
      <c r="CY38" s="214"/>
      <c r="CZ38" s="214"/>
      <c r="DA38" s="214"/>
      <c r="DB38" s="214"/>
      <c r="DC38" s="216" t="s">
        <v>482</v>
      </c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2"/>
      <c r="DO38" s="212"/>
      <c r="DP38" s="212"/>
      <c r="DQ38" s="212"/>
      <c r="DR38" s="212"/>
      <c r="DS38" s="212"/>
    </row>
    <row r="39" s="217" customFormat="true" ht="34.5" hidden="false" customHeight="true" outlineLevel="0" collapsed="false">
      <c r="A39" s="211" t="n">
        <v>12</v>
      </c>
      <c r="B39" s="211"/>
      <c r="C39" s="211"/>
      <c r="D39" s="211"/>
      <c r="E39" s="211"/>
      <c r="F39" s="212" t="s">
        <v>375</v>
      </c>
      <c r="G39" s="212"/>
      <c r="H39" s="212"/>
      <c r="I39" s="212"/>
      <c r="J39" s="212"/>
      <c r="K39" s="212"/>
      <c r="L39" s="212"/>
      <c r="M39" s="212"/>
      <c r="N39" s="212" t="s">
        <v>375</v>
      </c>
      <c r="O39" s="212"/>
      <c r="P39" s="212"/>
      <c r="Q39" s="212"/>
      <c r="R39" s="212"/>
      <c r="S39" s="212"/>
      <c r="T39" s="212"/>
      <c r="U39" s="212"/>
      <c r="V39" s="211" t="s">
        <v>508</v>
      </c>
      <c r="W39" s="211"/>
      <c r="X39" s="211"/>
      <c r="Y39" s="211"/>
      <c r="Z39" s="211"/>
      <c r="AA39" s="211"/>
      <c r="AB39" s="211" t="s">
        <v>477</v>
      </c>
      <c r="AC39" s="211"/>
      <c r="AD39" s="211"/>
      <c r="AE39" s="211"/>
      <c r="AF39" s="211"/>
      <c r="AG39" s="211"/>
      <c r="AH39" s="211"/>
      <c r="AI39" s="211"/>
      <c r="AJ39" s="211"/>
      <c r="AK39" s="212" t="s">
        <v>486</v>
      </c>
      <c r="AL39" s="212"/>
      <c r="AM39" s="212"/>
      <c r="AN39" s="212"/>
      <c r="AO39" s="212"/>
      <c r="AP39" s="212"/>
      <c r="AQ39" s="212"/>
      <c r="AR39" s="212"/>
      <c r="AS39" s="211" t="s">
        <v>487</v>
      </c>
      <c r="AT39" s="211"/>
      <c r="AU39" s="211"/>
      <c r="AV39" s="211"/>
      <c r="AW39" s="211"/>
      <c r="AX39" s="211"/>
      <c r="AY39" s="211"/>
      <c r="AZ39" s="211"/>
      <c r="BA39" s="213" t="n">
        <v>1</v>
      </c>
      <c r="BB39" s="213"/>
      <c r="BC39" s="213"/>
      <c r="BD39" s="213"/>
      <c r="BE39" s="213"/>
      <c r="BF39" s="213"/>
      <c r="BG39" s="212" t="s">
        <v>397</v>
      </c>
      <c r="BH39" s="212"/>
      <c r="BI39" s="212"/>
      <c r="BJ39" s="212"/>
      <c r="BK39" s="212"/>
      <c r="BL39" s="212"/>
      <c r="BM39" s="212"/>
      <c r="BN39" s="212"/>
      <c r="BO39" s="214" t="s">
        <v>479</v>
      </c>
      <c r="BP39" s="214"/>
      <c r="BQ39" s="214"/>
      <c r="BR39" s="214"/>
      <c r="BS39" s="214"/>
      <c r="BT39" s="214"/>
      <c r="BU39" s="214"/>
      <c r="BV39" s="215" t="n">
        <v>37320</v>
      </c>
      <c r="BW39" s="215"/>
      <c r="BX39" s="215"/>
      <c r="BY39" s="215"/>
      <c r="BZ39" s="215"/>
      <c r="CA39" s="215"/>
      <c r="CB39" s="215"/>
      <c r="CC39" s="212" t="s">
        <v>488</v>
      </c>
      <c r="CD39" s="212"/>
      <c r="CE39" s="212"/>
      <c r="CF39" s="212"/>
      <c r="CG39" s="212"/>
      <c r="CH39" s="212"/>
      <c r="CI39" s="212"/>
      <c r="CJ39" s="212"/>
      <c r="CK39" s="212" t="s">
        <v>509</v>
      </c>
      <c r="CL39" s="212"/>
      <c r="CM39" s="212"/>
      <c r="CN39" s="212"/>
      <c r="CO39" s="212"/>
      <c r="CP39" s="212"/>
      <c r="CQ39" s="211"/>
      <c r="CR39" s="211"/>
      <c r="CS39" s="211"/>
      <c r="CT39" s="211"/>
      <c r="CU39" s="211"/>
      <c r="CV39" s="211"/>
      <c r="CW39" s="214" t="s">
        <v>500</v>
      </c>
      <c r="CX39" s="214"/>
      <c r="CY39" s="214"/>
      <c r="CZ39" s="214"/>
      <c r="DA39" s="214"/>
      <c r="DB39" s="214"/>
      <c r="DC39" s="216" t="s">
        <v>482</v>
      </c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2"/>
      <c r="DO39" s="212"/>
      <c r="DP39" s="212"/>
      <c r="DQ39" s="212"/>
      <c r="DR39" s="212"/>
      <c r="DS39" s="212"/>
    </row>
    <row r="40" s="217" customFormat="true" ht="35.25" hidden="false" customHeight="true" outlineLevel="0" collapsed="false">
      <c r="A40" s="211" t="n">
        <v>13</v>
      </c>
      <c r="B40" s="211"/>
      <c r="C40" s="211"/>
      <c r="D40" s="211"/>
      <c r="E40" s="211"/>
      <c r="F40" s="212" t="s">
        <v>510</v>
      </c>
      <c r="G40" s="212"/>
      <c r="H40" s="212"/>
      <c r="I40" s="212"/>
      <c r="J40" s="212"/>
      <c r="K40" s="212"/>
      <c r="L40" s="212"/>
      <c r="M40" s="212"/>
      <c r="N40" s="212" t="s">
        <v>27</v>
      </c>
      <c r="O40" s="212"/>
      <c r="P40" s="212"/>
      <c r="Q40" s="212"/>
      <c r="R40" s="212"/>
      <c r="S40" s="212"/>
      <c r="T40" s="212"/>
      <c r="U40" s="212"/>
      <c r="V40" s="211" t="s">
        <v>29</v>
      </c>
      <c r="W40" s="211"/>
      <c r="X40" s="211"/>
      <c r="Y40" s="211"/>
      <c r="Z40" s="211"/>
      <c r="AA40" s="211"/>
      <c r="AB40" s="211" t="s">
        <v>477</v>
      </c>
      <c r="AC40" s="211"/>
      <c r="AD40" s="211"/>
      <c r="AE40" s="211"/>
      <c r="AF40" s="211"/>
      <c r="AG40" s="211"/>
      <c r="AH40" s="211"/>
      <c r="AI40" s="211"/>
      <c r="AJ40" s="211"/>
      <c r="AK40" s="212" t="s">
        <v>511</v>
      </c>
      <c r="AL40" s="212"/>
      <c r="AM40" s="212"/>
      <c r="AN40" s="212"/>
      <c r="AO40" s="212"/>
      <c r="AP40" s="212"/>
      <c r="AQ40" s="212"/>
      <c r="AR40" s="212"/>
      <c r="AS40" s="211" t="s">
        <v>512</v>
      </c>
      <c r="AT40" s="211"/>
      <c r="AU40" s="211"/>
      <c r="AV40" s="211"/>
      <c r="AW40" s="211"/>
      <c r="AX40" s="211"/>
      <c r="AY40" s="211"/>
      <c r="AZ40" s="211"/>
      <c r="BA40" s="213" t="n">
        <v>26</v>
      </c>
      <c r="BB40" s="213"/>
      <c r="BC40" s="213"/>
      <c r="BD40" s="213"/>
      <c r="BE40" s="213"/>
      <c r="BF40" s="213"/>
      <c r="BG40" s="212" t="s">
        <v>397</v>
      </c>
      <c r="BH40" s="212"/>
      <c r="BI40" s="212"/>
      <c r="BJ40" s="212"/>
      <c r="BK40" s="212"/>
      <c r="BL40" s="212"/>
      <c r="BM40" s="212"/>
      <c r="BN40" s="212"/>
      <c r="BO40" s="214" t="s">
        <v>479</v>
      </c>
      <c r="BP40" s="214"/>
      <c r="BQ40" s="214"/>
      <c r="BR40" s="214"/>
      <c r="BS40" s="214"/>
      <c r="BT40" s="214"/>
      <c r="BU40" s="214"/>
      <c r="BV40" s="215" t="n">
        <v>78000</v>
      </c>
      <c r="BW40" s="215"/>
      <c r="BX40" s="215"/>
      <c r="BY40" s="215"/>
      <c r="BZ40" s="215"/>
      <c r="CA40" s="215"/>
      <c r="CB40" s="215"/>
      <c r="CC40" s="212" t="s">
        <v>513</v>
      </c>
      <c r="CD40" s="212"/>
      <c r="CE40" s="212"/>
      <c r="CF40" s="212"/>
      <c r="CG40" s="212"/>
      <c r="CH40" s="212"/>
      <c r="CI40" s="212"/>
      <c r="CJ40" s="212"/>
      <c r="CK40" s="212" t="s">
        <v>514</v>
      </c>
      <c r="CL40" s="212"/>
      <c r="CM40" s="212"/>
      <c r="CN40" s="212"/>
      <c r="CO40" s="212"/>
      <c r="CP40" s="212"/>
      <c r="CQ40" s="211" t="s">
        <v>490</v>
      </c>
      <c r="CR40" s="211"/>
      <c r="CS40" s="211"/>
      <c r="CT40" s="211"/>
      <c r="CU40" s="211"/>
      <c r="CV40" s="211"/>
      <c r="CW40" s="214" t="s">
        <v>491</v>
      </c>
      <c r="CX40" s="214"/>
      <c r="CY40" s="214"/>
      <c r="CZ40" s="214"/>
      <c r="DA40" s="214"/>
      <c r="DB40" s="214"/>
      <c r="DC40" s="216" t="s">
        <v>482</v>
      </c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2"/>
      <c r="DO40" s="212"/>
      <c r="DP40" s="212"/>
      <c r="DQ40" s="212"/>
      <c r="DR40" s="212"/>
      <c r="DS40" s="212"/>
    </row>
    <row r="41" s="217" customFormat="true" ht="32.25" hidden="false" customHeight="true" outlineLevel="0" collapsed="false">
      <c r="A41" s="211" t="n">
        <v>14</v>
      </c>
      <c r="B41" s="211"/>
      <c r="C41" s="211"/>
      <c r="D41" s="211"/>
      <c r="E41" s="211"/>
      <c r="F41" s="212" t="s">
        <v>515</v>
      </c>
      <c r="G41" s="212"/>
      <c r="H41" s="212"/>
      <c r="I41" s="212"/>
      <c r="J41" s="212"/>
      <c r="K41" s="212"/>
      <c r="L41" s="212"/>
      <c r="M41" s="212"/>
      <c r="N41" s="212" t="s">
        <v>31</v>
      </c>
      <c r="O41" s="212"/>
      <c r="P41" s="212"/>
      <c r="Q41" s="212"/>
      <c r="R41" s="212"/>
      <c r="S41" s="212"/>
      <c r="T41" s="212"/>
      <c r="U41" s="212"/>
      <c r="V41" s="211" t="s">
        <v>32</v>
      </c>
      <c r="W41" s="211"/>
      <c r="X41" s="211"/>
      <c r="Y41" s="211"/>
      <c r="Z41" s="211"/>
      <c r="AA41" s="211"/>
      <c r="AB41" s="211" t="s">
        <v>477</v>
      </c>
      <c r="AC41" s="211"/>
      <c r="AD41" s="211"/>
      <c r="AE41" s="211"/>
      <c r="AF41" s="211"/>
      <c r="AG41" s="211"/>
      <c r="AH41" s="211"/>
      <c r="AI41" s="211"/>
      <c r="AJ41" s="211"/>
      <c r="AK41" s="212" t="s">
        <v>516</v>
      </c>
      <c r="AL41" s="212"/>
      <c r="AM41" s="212"/>
      <c r="AN41" s="212"/>
      <c r="AO41" s="212"/>
      <c r="AP41" s="212"/>
      <c r="AQ41" s="212"/>
      <c r="AR41" s="212"/>
      <c r="AS41" s="211" t="s">
        <v>517</v>
      </c>
      <c r="AT41" s="211"/>
      <c r="AU41" s="211"/>
      <c r="AV41" s="211"/>
      <c r="AW41" s="211"/>
      <c r="AX41" s="211"/>
      <c r="AY41" s="211"/>
      <c r="AZ41" s="211"/>
      <c r="BA41" s="213" t="n">
        <v>50</v>
      </c>
      <c r="BB41" s="213"/>
      <c r="BC41" s="213"/>
      <c r="BD41" s="213"/>
      <c r="BE41" s="213"/>
      <c r="BF41" s="213"/>
      <c r="BG41" s="212" t="s">
        <v>397</v>
      </c>
      <c r="BH41" s="212"/>
      <c r="BI41" s="212"/>
      <c r="BJ41" s="212"/>
      <c r="BK41" s="212"/>
      <c r="BL41" s="212"/>
      <c r="BM41" s="212"/>
      <c r="BN41" s="212"/>
      <c r="BO41" s="214" t="s">
        <v>479</v>
      </c>
      <c r="BP41" s="214"/>
      <c r="BQ41" s="214"/>
      <c r="BR41" s="214"/>
      <c r="BS41" s="214"/>
      <c r="BT41" s="214"/>
      <c r="BU41" s="214"/>
      <c r="BV41" s="215" t="n">
        <v>550000</v>
      </c>
      <c r="BW41" s="215"/>
      <c r="BX41" s="215"/>
      <c r="BY41" s="215"/>
      <c r="BZ41" s="215"/>
      <c r="CA41" s="215"/>
      <c r="CB41" s="215"/>
      <c r="CC41" s="212" t="s">
        <v>518</v>
      </c>
      <c r="CD41" s="212"/>
      <c r="CE41" s="212"/>
      <c r="CF41" s="212"/>
      <c r="CG41" s="212"/>
      <c r="CH41" s="212"/>
      <c r="CI41" s="212"/>
      <c r="CJ41" s="212"/>
      <c r="CK41" s="212" t="s">
        <v>493</v>
      </c>
      <c r="CL41" s="212"/>
      <c r="CM41" s="212"/>
      <c r="CN41" s="212"/>
      <c r="CO41" s="212"/>
      <c r="CP41" s="212"/>
      <c r="CQ41" s="211" t="s">
        <v>490</v>
      </c>
      <c r="CR41" s="211"/>
      <c r="CS41" s="211"/>
      <c r="CT41" s="211"/>
      <c r="CU41" s="211"/>
      <c r="CV41" s="211"/>
      <c r="CW41" s="214" t="s">
        <v>491</v>
      </c>
      <c r="CX41" s="214"/>
      <c r="CY41" s="214"/>
      <c r="CZ41" s="214"/>
      <c r="DA41" s="214"/>
      <c r="DB41" s="214"/>
      <c r="DC41" s="216" t="s">
        <v>482</v>
      </c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2"/>
      <c r="DO41" s="212"/>
      <c r="DP41" s="212"/>
      <c r="DQ41" s="212"/>
      <c r="DR41" s="212"/>
      <c r="DS41" s="212"/>
    </row>
    <row r="42" s="217" customFormat="true" ht="45" hidden="false" customHeight="true" outlineLevel="0" collapsed="false">
      <c r="A42" s="211" t="n">
        <v>15</v>
      </c>
      <c r="B42" s="211"/>
      <c r="C42" s="211"/>
      <c r="D42" s="211"/>
      <c r="E42" s="211"/>
      <c r="F42" s="212" t="s">
        <v>519</v>
      </c>
      <c r="G42" s="212"/>
      <c r="H42" s="212"/>
      <c r="I42" s="212"/>
      <c r="J42" s="212"/>
      <c r="K42" s="212"/>
      <c r="L42" s="212"/>
      <c r="M42" s="212"/>
      <c r="N42" s="212" t="s">
        <v>35</v>
      </c>
      <c r="O42" s="212"/>
      <c r="P42" s="212"/>
      <c r="Q42" s="212"/>
      <c r="R42" s="212"/>
      <c r="S42" s="212"/>
      <c r="T42" s="212"/>
      <c r="U42" s="212"/>
      <c r="V42" s="211" t="s">
        <v>37</v>
      </c>
      <c r="W42" s="211"/>
      <c r="X42" s="211"/>
      <c r="Y42" s="211"/>
      <c r="Z42" s="211"/>
      <c r="AA42" s="211"/>
      <c r="AB42" s="211" t="s">
        <v>477</v>
      </c>
      <c r="AC42" s="211"/>
      <c r="AD42" s="211"/>
      <c r="AE42" s="211"/>
      <c r="AF42" s="211"/>
      <c r="AG42" s="211"/>
      <c r="AH42" s="211"/>
      <c r="AI42" s="211"/>
      <c r="AJ42" s="211"/>
      <c r="AK42" s="212" t="s">
        <v>486</v>
      </c>
      <c r="AL42" s="212"/>
      <c r="AM42" s="212"/>
      <c r="AN42" s="212"/>
      <c r="AO42" s="212"/>
      <c r="AP42" s="212"/>
      <c r="AQ42" s="212"/>
      <c r="AR42" s="212"/>
      <c r="AS42" s="211" t="s">
        <v>487</v>
      </c>
      <c r="AT42" s="211"/>
      <c r="AU42" s="211"/>
      <c r="AV42" s="211"/>
      <c r="AW42" s="211"/>
      <c r="AX42" s="211"/>
      <c r="AY42" s="211"/>
      <c r="AZ42" s="211"/>
      <c r="BA42" s="213" t="n">
        <v>1</v>
      </c>
      <c r="BB42" s="213"/>
      <c r="BC42" s="213"/>
      <c r="BD42" s="213"/>
      <c r="BE42" s="213"/>
      <c r="BF42" s="213"/>
      <c r="BG42" s="212" t="s">
        <v>397</v>
      </c>
      <c r="BH42" s="212"/>
      <c r="BI42" s="212"/>
      <c r="BJ42" s="212"/>
      <c r="BK42" s="212"/>
      <c r="BL42" s="212"/>
      <c r="BM42" s="212"/>
      <c r="BN42" s="212"/>
      <c r="BO42" s="214" t="s">
        <v>479</v>
      </c>
      <c r="BP42" s="214"/>
      <c r="BQ42" s="214"/>
      <c r="BR42" s="214"/>
      <c r="BS42" s="214"/>
      <c r="BT42" s="214"/>
      <c r="BU42" s="214"/>
      <c r="BV42" s="215" t="n">
        <v>512665.3</v>
      </c>
      <c r="BW42" s="215"/>
      <c r="BX42" s="215"/>
      <c r="BY42" s="215"/>
      <c r="BZ42" s="215"/>
      <c r="CA42" s="215"/>
      <c r="CB42" s="215"/>
      <c r="CC42" s="212" t="s">
        <v>480</v>
      </c>
      <c r="CD42" s="212"/>
      <c r="CE42" s="212"/>
      <c r="CF42" s="212"/>
      <c r="CG42" s="212"/>
      <c r="CH42" s="212"/>
      <c r="CI42" s="212"/>
      <c r="CJ42" s="212"/>
      <c r="CK42" s="212" t="s">
        <v>481</v>
      </c>
      <c r="CL42" s="212"/>
      <c r="CM42" s="212"/>
      <c r="CN42" s="212"/>
      <c r="CO42" s="212"/>
      <c r="CP42" s="212"/>
      <c r="CQ42" s="211" t="s">
        <v>490</v>
      </c>
      <c r="CR42" s="211"/>
      <c r="CS42" s="211"/>
      <c r="CT42" s="211"/>
      <c r="CU42" s="211"/>
      <c r="CV42" s="211"/>
      <c r="CW42" s="214" t="s">
        <v>491</v>
      </c>
      <c r="CX42" s="214"/>
      <c r="CY42" s="214"/>
      <c r="CZ42" s="214"/>
      <c r="DA42" s="214"/>
      <c r="DB42" s="214"/>
      <c r="DC42" s="216" t="s">
        <v>482</v>
      </c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2"/>
      <c r="DO42" s="212"/>
      <c r="DP42" s="212"/>
      <c r="DQ42" s="212"/>
      <c r="DR42" s="212"/>
      <c r="DS42" s="212"/>
    </row>
    <row r="43" s="217" customFormat="true" ht="39.75" hidden="false" customHeight="true" outlineLevel="0" collapsed="false">
      <c r="A43" s="211" t="n">
        <v>16</v>
      </c>
      <c r="B43" s="211"/>
      <c r="C43" s="211"/>
      <c r="D43" s="211"/>
      <c r="E43" s="211"/>
      <c r="F43" s="212" t="s">
        <v>520</v>
      </c>
      <c r="G43" s="212"/>
      <c r="H43" s="212"/>
      <c r="I43" s="212"/>
      <c r="J43" s="212"/>
      <c r="K43" s="212"/>
      <c r="L43" s="212"/>
      <c r="M43" s="212"/>
      <c r="N43" s="212" t="s">
        <v>521</v>
      </c>
      <c r="O43" s="212"/>
      <c r="P43" s="212"/>
      <c r="Q43" s="212"/>
      <c r="R43" s="212"/>
      <c r="S43" s="212"/>
      <c r="T43" s="212"/>
      <c r="U43" s="212"/>
      <c r="V43" s="211" t="s">
        <v>522</v>
      </c>
      <c r="W43" s="211"/>
      <c r="X43" s="211"/>
      <c r="Y43" s="211"/>
      <c r="Z43" s="211"/>
      <c r="AA43" s="211"/>
      <c r="AB43" s="211" t="s">
        <v>477</v>
      </c>
      <c r="AC43" s="211"/>
      <c r="AD43" s="211"/>
      <c r="AE43" s="211"/>
      <c r="AF43" s="211"/>
      <c r="AG43" s="211"/>
      <c r="AH43" s="211"/>
      <c r="AI43" s="211"/>
      <c r="AJ43" s="211"/>
      <c r="AK43" s="212" t="s">
        <v>486</v>
      </c>
      <c r="AL43" s="212"/>
      <c r="AM43" s="212"/>
      <c r="AN43" s="212"/>
      <c r="AO43" s="212"/>
      <c r="AP43" s="212"/>
      <c r="AQ43" s="212"/>
      <c r="AR43" s="212"/>
      <c r="AS43" s="211" t="s">
        <v>487</v>
      </c>
      <c r="AT43" s="211"/>
      <c r="AU43" s="211"/>
      <c r="AV43" s="211"/>
      <c r="AW43" s="211"/>
      <c r="AX43" s="211"/>
      <c r="AY43" s="211"/>
      <c r="AZ43" s="211"/>
      <c r="BA43" s="213" t="n">
        <v>1</v>
      </c>
      <c r="BB43" s="213"/>
      <c r="BC43" s="213"/>
      <c r="BD43" s="213"/>
      <c r="BE43" s="213"/>
      <c r="BF43" s="213"/>
      <c r="BG43" s="212" t="s">
        <v>397</v>
      </c>
      <c r="BH43" s="212"/>
      <c r="BI43" s="212"/>
      <c r="BJ43" s="212"/>
      <c r="BK43" s="212"/>
      <c r="BL43" s="212"/>
      <c r="BM43" s="212"/>
      <c r="BN43" s="212"/>
      <c r="BO43" s="214" t="s">
        <v>479</v>
      </c>
      <c r="BP43" s="214"/>
      <c r="BQ43" s="214"/>
      <c r="BR43" s="214"/>
      <c r="BS43" s="214"/>
      <c r="BT43" s="214"/>
      <c r="BU43" s="214"/>
      <c r="BV43" s="215" t="n">
        <v>3502886.98</v>
      </c>
      <c r="BW43" s="215"/>
      <c r="BX43" s="215"/>
      <c r="BY43" s="215"/>
      <c r="BZ43" s="215"/>
      <c r="CA43" s="215"/>
      <c r="CB43" s="215"/>
      <c r="CC43" s="212" t="s">
        <v>480</v>
      </c>
      <c r="CD43" s="212"/>
      <c r="CE43" s="212"/>
      <c r="CF43" s="212"/>
      <c r="CG43" s="212"/>
      <c r="CH43" s="212"/>
      <c r="CI43" s="212"/>
      <c r="CJ43" s="212"/>
      <c r="CK43" s="212" t="s">
        <v>481</v>
      </c>
      <c r="CL43" s="212"/>
      <c r="CM43" s="212"/>
      <c r="CN43" s="212"/>
      <c r="CO43" s="212"/>
      <c r="CP43" s="212"/>
      <c r="CQ43" s="211" t="s">
        <v>490</v>
      </c>
      <c r="CR43" s="211"/>
      <c r="CS43" s="211"/>
      <c r="CT43" s="211"/>
      <c r="CU43" s="211"/>
      <c r="CV43" s="211"/>
      <c r="CW43" s="214" t="s">
        <v>491</v>
      </c>
      <c r="CX43" s="214"/>
      <c r="CY43" s="214"/>
      <c r="CZ43" s="214"/>
      <c r="DA43" s="214"/>
      <c r="DB43" s="214"/>
      <c r="DC43" s="216" t="s">
        <v>482</v>
      </c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2"/>
      <c r="DO43" s="212"/>
      <c r="DP43" s="212"/>
      <c r="DQ43" s="212"/>
      <c r="DR43" s="212"/>
      <c r="DS43" s="212"/>
    </row>
    <row r="44" s="217" customFormat="true" ht="39.75" hidden="false" customHeight="true" outlineLevel="0" collapsed="false">
      <c r="A44" s="211" t="n">
        <v>17</v>
      </c>
      <c r="B44" s="211"/>
      <c r="C44" s="211"/>
      <c r="D44" s="211"/>
      <c r="E44" s="211"/>
      <c r="F44" s="212" t="s">
        <v>523</v>
      </c>
      <c r="G44" s="212"/>
      <c r="H44" s="212"/>
      <c r="I44" s="212"/>
      <c r="J44" s="212"/>
      <c r="K44" s="212"/>
      <c r="L44" s="212"/>
      <c r="M44" s="212"/>
      <c r="N44" s="212" t="s">
        <v>38</v>
      </c>
      <c r="O44" s="212"/>
      <c r="P44" s="212"/>
      <c r="Q44" s="212"/>
      <c r="R44" s="212"/>
      <c r="S44" s="212"/>
      <c r="T44" s="212"/>
      <c r="U44" s="212"/>
      <c r="V44" s="211" t="s">
        <v>524</v>
      </c>
      <c r="W44" s="211"/>
      <c r="X44" s="211"/>
      <c r="Y44" s="211"/>
      <c r="Z44" s="211"/>
      <c r="AA44" s="211"/>
      <c r="AB44" s="211" t="s">
        <v>477</v>
      </c>
      <c r="AC44" s="211"/>
      <c r="AD44" s="211"/>
      <c r="AE44" s="211"/>
      <c r="AF44" s="211"/>
      <c r="AG44" s="211"/>
      <c r="AH44" s="211"/>
      <c r="AI44" s="211"/>
      <c r="AJ44" s="211"/>
      <c r="AK44" s="212" t="s">
        <v>516</v>
      </c>
      <c r="AL44" s="212"/>
      <c r="AM44" s="212"/>
      <c r="AN44" s="212"/>
      <c r="AO44" s="212"/>
      <c r="AP44" s="212"/>
      <c r="AQ44" s="212"/>
      <c r="AR44" s="212"/>
      <c r="AS44" s="211" t="s">
        <v>517</v>
      </c>
      <c r="AT44" s="211"/>
      <c r="AU44" s="211"/>
      <c r="AV44" s="211"/>
      <c r="AW44" s="211"/>
      <c r="AX44" s="211"/>
      <c r="AY44" s="211"/>
      <c r="AZ44" s="211"/>
      <c r="BA44" s="213" t="n">
        <v>7</v>
      </c>
      <c r="BB44" s="213"/>
      <c r="BC44" s="213"/>
      <c r="BD44" s="213"/>
      <c r="BE44" s="213"/>
      <c r="BF44" s="213"/>
      <c r="BG44" s="212" t="s">
        <v>397</v>
      </c>
      <c r="BH44" s="212"/>
      <c r="BI44" s="212"/>
      <c r="BJ44" s="212"/>
      <c r="BK44" s="212"/>
      <c r="BL44" s="212"/>
      <c r="BM44" s="212"/>
      <c r="BN44" s="212"/>
      <c r="BO44" s="214" t="s">
        <v>479</v>
      </c>
      <c r="BP44" s="214"/>
      <c r="BQ44" s="214"/>
      <c r="BR44" s="214"/>
      <c r="BS44" s="214"/>
      <c r="BT44" s="214"/>
      <c r="BU44" s="214"/>
      <c r="BV44" s="215" t="n">
        <v>77000</v>
      </c>
      <c r="BW44" s="215"/>
      <c r="BX44" s="215"/>
      <c r="BY44" s="215"/>
      <c r="BZ44" s="215"/>
      <c r="CA44" s="215"/>
      <c r="CB44" s="215"/>
      <c r="CC44" s="212" t="s">
        <v>518</v>
      </c>
      <c r="CD44" s="212"/>
      <c r="CE44" s="212"/>
      <c r="CF44" s="212"/>
      <c r="CG44" s="212"/>
      <c r="CH44" s="212"/>
      <c r="CI44" s="212"/>
      <c r="CJ44" s="212"/>
      <c r="CK44" s="212" t="s">
        <v>493</v>
      </c>
      <c r="CL44" s="212"/>
      <c r="CM44" s="212"/>
      <c r="CN44" s="212"/>
      <c r="CO44" s="212"/>
      <c r="CP44" s="212"/>
      <c r="CQ44" s="211"/>
      <c r="CR44" s="211"/>
      <c r="CS44" s="211"/>
      <c r="CT44" s="211"/>
      <c r="CU44" s="211"/>
      <c r="CV44" s="211"/>
      <c r="CW44" s="214" t="s">
        <v>500</v>
      </c>
      <c r="CX44" s="214"/>
      <c r="CY44" s="214"/>
      <c r="CZ44" s="214"/>
      <c r="DA44" s="214"/>
      <c r="DB44" s="214"/>
      <c r="DC44" s="216" t="s">
        <v>482</v>
      </c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2"/>
      <c r="DO44" s="212"/>
      <c r="DP44" s="212"/>
      <c r="DQ44" s="212"/>
      <c r="DR44" s="212"/>
      <c r="DS44" s="212"/>
    </row>
    <row r="45" s="217" customFormat="true" ht="39.75" hidden="false" customHeight="true" outlineLevel="0" collapsed="false">
      <c r="A45" s="211" t="n">
        <v>18</v>
      </c>
      <c r="B45" s="211"/>
      <c r="C45" s="211"/>
      <c r="D45" s="211"/>
      <c r="E45" s="211"/>
      <c r="F45" s="212" t="s">
        <v>525</v>
      </c>
      <c r="G45" s="212"/>
      <c r="H45" s="212"/>
      <c r="I45" s="212"/>
      <c r="J45" s="212"/>
      <c r="K45" s="212"/>
      <c r="L45" s="212"/>
      <c r="M45" s="212"/>
      <c r="N45" s="212" t="s">
        <v>526</v>
      </c>
      <c r="O45" s="212"/>
      <c r="P45" s="212"/>
      <c r="Q45" s="212"/>
      <c r="R45" s="212"/>
      <c r="S45" s="212"/>
      <c r="T45" s="212"/>
      <c r="U45" s="212"/>
      <c r="V45" s="211" t="s">
        <v>43</v>
      </c>
      <c r="W45" s="211"/>
      <c r="X45" s="211"/>
      <c r="Y45" s="211"/>
      <c r="Z45" s="211"/>
      <c r="AA45" s="211"/>
      <c r="AB45" s="211" t="s">
        <v>477</v>
      </c>
      <c r="AC45" s="211"/>
      <c r="AD45" s="211"/>
      <c r="AE45" s="211"/>
      <c r="AF45" s="211"/>
      <c r="AG45" s="211"/>
      <c r="AH45" s="211"/>
      <c r="AI45" s="211"/>
      <c r="AJ45" s="211"/>
      <c r="AK45" s="212" t="s">
        <v>283</v>
      </c>
      <c r="AL45" s="212"/>
      <c r="AM45" s="212"/>
      <c r="AN45" s="212"/>
      <c r="AO45" s="212"/>
      <c r="AP45" s="212"/>
      <c r="AQ45" s="212"/>
      <c r="AR45" s="212"/>
      <c r="AS45" s="211" t="s">
        <v>478</v>
      </c>
      <c r="AT45" s="211"/>
      <c r="AU45" s="211"/>
      <c r="AV45" s="211"/>
      <c r="AW45" s="211"/>
      <c r="AX45" s="211"/>
      <c r="AY45" s="211"/>
      <c r="AZ45" s="211"/>
      <c r="BA45" s="213" t="n">
        <v>400</v>
      </c>
      <c r="BB45" s="213"/>
      <c r="BC45" s="213"/>
      <c r="BD45" s="213"/>
      <c r="BE45" s="213"/>
      <c r="BF45" s="213"/>
      <c r="BG45" s="212" t="s">
        <v>397</v>
      </c>
      <c r="BH45" s="212"/>
      <c r="BI45" s="212"/>
      <c r="BJ45" s="212"/>
      <c r="BK45" s="212"/>
      <c r="BL45" s="212"/>
      <c r="BM45" s="212"/>
      <c r="BN45" s="212"/>
      <c r="BO45" s="214" t="s">
        <v>479</v>
      </c>
      <c r="BP45" s="214"/>
      <c r="BQ45" s="214"/>
      <c r="BR45" s="214"/>
      <c r="BS45" s="214"/>
      <c r="BT45" s="214"/>
      <c r="BU45" s="214"/>
      <c r="BV45" s="215" t="n">
        <v>600000</v>
      </c>
      <c r="BW45" s="215"/>
      <c r="BX45" s="215"/>
      <c r="BY45" s="215"/>
      <c r="BZ45" s="215"/>
      <c r="CA45" s="215"/>
      <c r="CB45" s="215"/>
      <c r="CC45" s="212" t="s">
        <v>492</v>
      </c>
      <c r="CD45" s="212"/>
      <c r="CE45" s="212"/>
      <c r="CF45" s="212"/>
      <c r="CG45" s="212"/>
      <c r="CH45" s="212"/>
      <c r="CI45" s="212"/>
      <c r="CJ45" s="212"/>
      <c r="CK45" s="212" t="s">
        <v>481</v>
      </c>
      <c r="CL45" s="212"/>
      <c r="CM45" s="212"/>
      <c r="CN45" s="212"/>
      <c r="CO45" s="212"/>
      <c r="CP45" s="212"/>
      <c r="CQ45" s="211" t="s">
        <v>490</v>
      </c>
      <c r="CR45" s="211"/>
      <c r="CS45" s="211"/>
      <c r="CT45" s="211"/>
      <c r="CU45" s="211"/>
      <c r="CV45" s="211"/>
      <c r="CW45" s="214" t="s">
        <v>491</v>
      </c>
      <c r="CX45" s="214"/>
      <c r="CY45" s="214"/>
      <c r="CZ45" s="214"/>
      <c r="DA45" s="214"/>
      <c r="DB45" s="214"/>
      <c r="DC45" s="216" t="s">
        <v>482</v>
      </c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2"/>
      <c r="DO45" s="212"/>
      <c r="DP45" s="212"/>
      <c r="DQ45" s="212"/>
      <c r="DR45" s="212"/>
      <c r="DS45" s="212"/>
    </row>
    <row r="46" s="217" customFormat="true" ht="69.75" hidden="false" customHeight="true" outlineLevel="0" collapsed="false">
      <c r="A46" s="211" t="n">
        <v>19</v>
      </c>
      <c r="B46" s="211"/>
      <c r="C46" s="211"/>
      <c r="D46" s="211"/>
      <c r="E46" s="211"/>
      <c r="F46" s="212" t="s">
        <v>527</v>
      </c>
      <c r="G46" s="212"/>
      <c r="H46" s="212"/>
      <c r="I46" s="212"/>
      <c r="J46" s="212"/>
      <c r="K46" s="212"/>
      <c r="L46" s="212"/>
      <c r="M46" s="212"/>
      <c r="N46" s="212" t="s">
        <v>45</v>
      </c>
      <c r="O46" s="212"/>
      <c r="P46" s="212"/>
      <c r="Q46" s="212"/>
      <c r="R46" s="212"/>
      <c r="S46" s="212"/>
      <c r="T46" s="212"/>
      <c r="U46" s="212"/>
      <c r="V46" s="211" t="s">
        <v>528</v>
      </c>
      <c r="W46" s="211"/>
      <c r="X46" s="211"/>
      <c r="Y46" s="211"/>
      <c r="Z46" s="211"/>
      <c r="AA46" s="211"/>
      <c r="AB46" s="211" t="s">
        <v>46</v>
      </c>
      <c r="AC46" s="211"/>
      <c r="AD46" s="211"/>
      <c r="AE46" s="211"/>
      <c r="AF46" s="211"/>
      <c r="AG46" s="211"/>
      <c r="AH46" s="211"/>
      <c r="AI46" s="211"/>
      <c r="AJ46" s="211"/>
      <c r="AK46" s="212" t="s">
        <v>283</v>
      </c>
      <c r="AL46" s="212"/>
      <c r="AM46" s="212"/>
      <c r="AN46" s="212"/>
      <c r="AO46" s="212"/>
      <c r="AP46" s="212"/>
      <c r="AQ46" s="212"/>
      <c r="AR46" s="212"/>
      <c r="AS46" s="211" t="s">
        <v>478</v>
      </c>
      <c r="AT46" s="211"/>
      <c r="AU46" s="211"/>
      <c r="AV46" s="211"/>
      <c r="AW46" s="211"/>
      <c r="AX46" s="211"/>
      <c r="AY46" s="211"/>
      <c r="AZ46" s="211"/>
      <c r="BA46" s="213" t="n">
        <v>2735</v>
      </c>
      <c r="BB46" s="213"/>
      <c r="BC46" s="213"/>
      <c r="BD46" s="213"/>
      <c r="BE46" s="213"/>
      <c r="BF46" s="213"/>
      <c r="BG46" s="212" t="s">
        <v>397</v>
      </c>
      <c r="BH46" s="212"/>
      <c r="BI46" s="212"/>
      <c r="BJ46" s="212"/>
      <c r="BK46" s="212"/>
      <c r="BL46" s="212"/>
      <c r="BM46" s="212"/>
      <c r="BN46" s="212"/>
      <c r="BO46" s="214" t="s">
        <v>479</v>
      </c>
      <c r="BP46" s="214"/>
      <c r="BQ46" s="214"/>
      <c r="BR46" s="214"/>
      <c r="BS46" s="214"/>
      <c r="BT46" s="214"/>
      <c r="BU46" s="214"/>
      <c r="BV46" s="215" t="n">
        <v>328600</v>
      </c>
      <c r="BW46" s="215"/>
      <c r="BX46" s="215"/>
      <c r="BY46" s="215"/>
      <c r="BZ46" s="215"/>
      <c r="CA46" s="215"/>
      <c r="CB46" s="215"/>
      <c r="CC46" s="212" t="s">
        <v>480</v>
      </c>
      <c r="CD46" s="212"/>
      <c r="CE46" s="212"/>
      <c r="CF46" s="212"/>
      <c r="CG46" s="212"/>
      <c r="CH46" s="212"/>
      <c r="CI46" s="212"/>
      <c r="CJ46" s="212"/>
      <c r="CK46" s="212" t="s">
        <v>481</v>
      </c>
      <c r="CL46" s="212"/>
      <c r="CM46" s="212"/>
      <c r="CN46" s="212"/>
      <c r="CO46" s="212"/>
      <c r="CP46" s="212"/>
      <c r="CQ46" s="211" t="s">
        <v>490</v>
      </c>
      <c r="CR46" s="211"/>
      <c r="CS46" s="211"/>
      <c r="CT46" s="211"/>
      <c r="CU46" s="211"/>
      <c r="CV46" s="211"/>
      <c r="CW46" s="214" t="s">
        <v>491</v>
      </c>
      <c r="CX46" s="214"/>
      <c r="CY46" s="214"/>
      <c r="CZ46" s="214"/>
      <c r="DA46" s="214"/>
      <c r="DB46" s="214"/>
      <c r="DC46" s="216" t="s">
        <v>482</v>
      </c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2"/>
      <c r="DO46" s="212"/>
      <c r="DP46" s="212"/>
      <c r="DQ46" s="212"/>
      <c r="DR46" s="212"/>
      <c r="DS46" s="212"/>
    </row>
    <row r="47" s="217" customFormat="true" ht="34.5" hidden="false" customHeight="true" outlineLevel="0" collapsed="false">
      <c r="A47" s="211" t="n">
        <v>20</v>
      </c>
      <c r="B47" s="211"/>
      <c r="C47" s="211"/>
      <c r="D47" s="211"/>
      <c r="E47" s="211"/>
      <c r="F47" s="212" t="s">
        <v>529</v>
      </c>
      <c r="G47" s="212"/>
      <c r="H47" s="212"/>
      <c r="I47" s="212"/>
      <c r="J47" s="212"/>
      <c r="K47" s="212"/>
      <c r="L47" s="212"/>
      <c r="M47" s="212"/>
      <c r="N47" s="212" t="s">
        <v>85</v>
      </c>
      <c r="O47" s="212"/>
      <c r="P47" s="212"/>
      <c r="Q47" s="212"/>
      <c r="R47" s="212"/>
      <c r="S47" s="212"/>
      <c r="T47" s="212"/>
      <c r="U47" s="212"/>
      <c r="V47" s="211" t="s">
        <v>86</v>
      </c>
      <c r="W47" s="211"/>
      <c r="X47" s="211"/>
      <c r="Y47" s="211"/>
      <c r="Z47" s="211"/>
      <c r="AA47" s="211"/>
      <c r="AB47" s="211" t="s">
        <v>87</v>
      </c>
      <c r="AC47" s="211"/>
      <c r="AD47" s="211"/>
      <c r="AE47" s="211"/>
      <c r="AF47" s="211"/>
      <c r="AG47" s="211"/>
      <c r="AH47" s="211"/>
      <c r="AI47" s="211"/>
      <c r="AJ47" s="211"/>
      <c r="AK47" s="212" t="s">
        <v>530</v>
      </c>
      <c r="AL47" s="212"/>
      <c r="AM47" s="212"/>
      <c r="AN47" s="212"/>
      <c r="AO47" s="212"/>
      <c r="AP47" s="212"/>
      <c r="AQ47" s="212"/>
      <c r="AR47" s="212"/>
      <c r="AS47" s="211" t="s">
        <v>531</v>
      </c>
      <c r="AT47" s="211"/>
      <c r="AU47" s="211"/>
      <c r="AV47" s="211"/>
      <c r="AW47" s="211"/>
      <c r="AX47" s="211"/>
      <c r="AY47" s="211"/>
      <c r="AZ47" s="211"/>
      <c r="BA47" s="213" t="n">
        <v>19176</v>
      </c>
      <c r="BB47" s="213"/>
      <c r="BC47" s="213"/>
      <c r="BD47" s="213"/>
      <c r="BE47" s="213"/>
      <c r="BF47" s="213"/>
      <c r="BG47" s="212" t="s">
        <v>397</v>
      </c>
      <c r="BH47" s="212"/>
      <c r="BI47" s="212"/>
      <c r="BJ47" s="212"/>
      <c r="BK47" s="212"/>
      <c r="BL47" s="212"/>
      <c r="BM47" s="212"/>
      <c r="BN47" s="212"/>
      <c r="BO47" s="214" t="s">
        <v>479</v>
      </c>
      <c r="BP47" s="214"/>
      <c r="BQ47" s="214"/>
      <c r="BR47" s="214"/>
      <c r="BS47" s="214"/>
      <c r="BT47" s="214"/>
      <c r="BU47" s="214"/>
      <c r="BV47" s="215" t="n">
        <v>1419000</v>
      </c>
      <c r="BW47" s="215"/>
      <c r="BX47" s="215"/>
      <c r="BY47" s="215"/>
      <c r="BZ47" s="215"/>
      <c r="CA47" s="215"/>
      <c r="CB47" s="215"/>
      <c r="CC47" s="212" t="s">
        <v>480</v>
      </c>
      <c r="CD47" s="212"/>
      <c r="CE47" s="212"/>
      <c r="CF47" s="212"/>
      <c r="CG47" s="212"/>
      <c r="CH47" s="212"/>
      <c r="CI47" s="212"/>
      <c r="CJ47" s="212"/>
      <c r="CK47" s="212" t="s">
        <v>481</v>
      </c>
      <c r="CL47" s="212"/>
      <c r="CM47" s="212"/>
      <c r="CN47" s="212"/>
      <c r="CO47" s="212"/>
      <c r="CP47" s="212"/>
      <c r="CQ47" s="211" t="s">
        <v>490</v>
      </c>
      <c r="CR47" s="211"/>
      <c r="CS47" s="211"/>
      <c r="CT47" s="211"/>
      <c r="CU47" s="211"/>
      <c r="CV47" s="211"/>
      <c r="CW47" s="214" t="s">
        <v>491</v>
      </c>
      <c r="CX47" s="214"/>
      <c r="CY47" s="214"/>
      <c r="CZ47" s="214"/>
      <c r="DA47" s="214"/>
      <c r="DB47" s="214"/>
      <c r="DC47" s="216" t="s">
        <v>482</v>
      </c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2"/>
      <c r="DO47" s="212"/>
      <c r="DP47" s="212"/>
      <c r="DQ47" s="212"/>
      <c r="DR47" s="212"/>
      <c r="DS47" s="212"/>
    </row>
    <row r="48" s="217" customFormat="true" ht="34.5" hidden="false" customHeight="true" outlineLevel="0" collapsed="false">
      <c r="A48" s="211" t="n">
        <v>21</v>
      </c>
      <c r="B48" s="211"/>
      <c r="C48" s="211"/>
      <c r="D48" s="211"/>
      <c r="E48" s="211"/>
      <c r="F48" s="212" t="s">
        <v>532</v>
      </c>
      <c r="G48" s="212"/>
      <c r="H48" s="212"/>
      <c r="I48" s="212"/>
      <c r="J48" s="212"/>
      <c r="K48" s="212"/>
      <c r="L48" s="212"/>
      <c r="M48" s="212"/>
      <c r="N48" s="212" t="s">
        <v>165</v>
      </c>
      <c r="O48" s="212"/>
      <c r="P48" s="212"/>
      <c r="Q48" s="212"/>
      <c r="R48" s="212"/>
      <c r="S48" s="212"/>
      <c r="T48" s="212"/>
      <c r="U48" s="212"/>
      <c r="V48" s="211" t="s">
        <v>166</v>
      </c>
      <c r="W48" s="211"/>
      <c r="X48" s="211"/>
      <c r="Y48" s="211"/>
      <c r="Z48" s="211"/>
      <c r="AA48" s="211"/>
      <c r="AB48" s="211" t="s">
        <v>477</v>
      </c>
      <c r="AC48" s="211"/>
      <c r="AD48" s="211"/>
      <c r="AE48" s="211"/>
      <c r="AF48" s="211"/>
      <c r="AG48" s="211"/>
      <c r="AH48" s="211"/>
      <c r="AI48" s="211"/>
      <c r="AJ48" s="211"/>
      <c r="AK48" s="212" t="s">
        <v>486</v>
      </c>
      <c r="AL48" s="212"/>
      <c r="AM48" s="212"/>
      <c r="AN48" s="212"/>
      <c r="AO48" s="212"/>
      <c r="AP48" s="212"/>
      <c r="AQ48" s="212"/>
      <c r="AR48" s="212"/>
      <c r="AS48" s="211" t="s">
        <v>487</v>
      </c>
      <c r="AT48" s="211"/>
      <c r="AU48" s="211"/>
      <c r="AV48" s="211"/>
      <c r="AW48" s="211"/>
      <c r="AX48" s="211"/>
      <c r="AY48" s="211"/>
      <c r="AZ48" s="211"/>
      <c r="BA48" s="213" t="n">
        <v>1</v>
      </c>
      <c r="BB48" s="213"/>
      <c r="BC48" s="213"/>
      <c r="BD48" s="213"/>
      <c r="BE48" s="213"/>
      <c r="BF48" s="213"/>
      <c r="BG48" s="212" t="s">
        <v>397</v>
      </c>
      <c r="BH48" s="212"/>
      <c r="BI48" s="212"/>
      <c r="BJ48" s="212"/>
      <c r="BK48" s="212"/>
      <c r="BL48" s="212"/>
      <c r="BM48" s="212"/>
      <c r="BN48" s="212"/>
      <c r="BO48" s="214" t="s">
        <v>479</v>
      </c>
      <c r="BP48" s="214"/>
      <c r="BQ48" s="214"/>
      <c r="BR48" s="214"/>
      <c r="BS48" s="214"/>
      <c r="BT48" s="214"/>
      <c r="BU48" s="214"/>
      <c r="BV48" s="215" t="n">
        <v>600000</v>
      </c>
      <c r="BW48" s="215"/>
      <c r="BX48" s="215"/>
      <c r="BY48" s="215"/>
      <c r="BZ48" s="215"/>
      <c r="CA48" s="215"/>
      <c r="CB48" s="215"/>
      <c r="CC48" s="212" t="s">
        <v>480</v>
      </c>
      <c r="CD48" s="212"/>
      <c r="CE48" s="212"/>
      <c r="CF48" s="212"/>
      <c r="CG48" s="212"/>
      <c r="CH48" s="212"/>
      <c r="CI48" s="212"/>
      <c r="CJ48" s="212"/>
      <c r="CK48" s="212" t="s">
        <v>481</v>
      </c>
      <c r="CL48" s="212"/>
      <c r="CM48" s="212"/>
      <c r="CN48" s="212"/>
      <c r="CO48" s="212"/>
      <c r="CP48" s="212"/>
      <c r="CQ48" s="211"/>
      <c r="CR48" s="211"/>
      <c r="CS48" s="211"/>
      <c r="CT48" s="211"/>
      <c r="CU48" s="211"/>
      <c r="CV48" s="211"/>
      <c r="CW48" s="214" t="s">
        <v>500</v>
      </c>
      <c r="CX48" s="214"/>
      <c r="CY48" s="214"/>
      <c r="CZ48" s="214"/>
      <c r="DA48" s="214"/>
      <c r="DB48" s="214"/>
      <c r="DC48" s="216" t="s">
        <v>482</v>
      </c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2"/>
      <c r="DO48" s="212"/>
      <c r="DP48" s="212"/>
      <c r="DQ48" s="212"/>
      <c r="DR48" s="212"/>
      <c r="DS48" s="212"/>
    </row>
    <row r="49" s="217" customFormat="true" ht="36" hidden="false" customHeight="true" outlineLevel="0" collapsed="false">
      <c r="A49" s="211" t="n">
        <v>22</v>
      </c>
      <c r="B49" s="211"/>
      <c r="C49" s="211"/>
      <c r="D49" s="211"/>
      <c r="E49" s="211"/>
      <c r="F49" s="212" t="s">
        <v>529</v>
      </c>
      <c r="G49" s="212"/>
      <c r="H49" s="212"/>
      <c r="I49" s="212"/>
      <c r="J49" s="212"/>
      <c r="K49" s="212"/>
      <c r="L49" s="212"/>
      <c r="M49" s="212"/>
      <c r="N49" s="212" t="s">
        <v>533</v>
      </c>
      <c r="O49" s="212"/>
      <c r="P49" s="212"/>
      <c r="Q49" s="212"/>
      <c r="R49" s="212"/>
      <c r="S49" s="212"/>
      <c r="T49" s="212"/>
      <c r="U49" s="212"/>
      <c r="V49" s="211" t="s">
        <v>86</v>
      </c>
      <c r="W49" s="211"/>
      <c r="X49" s="211"/>
      <c r="Y49" s="211"/>
      <c r="Z49" s="211"/>
      <c r="AA49" s="211"/>
      <c r="AB49" s="211" t="s">
        <v>534</v>
      </c>
      <c r="AC49" s="211"/>
      <c r="AD49" s="211"/>
      <c r="AE49" s="211"/>
      <c r="AF49" s="211"/>
      <c r="AG49" s="211"/>
      <c r="AH49" s="211"/>
      <c r="AI49" s="211"/>
      <c r="AJ49" s="211"/>
      <c r="AK49" s="212" t="s">
        <v>530</v>
      </c>
      <c r="AL49" s="212"/>
      <c r="AM49" s="212"/>
      <c r="AN49" s="212"/>
      <c r="AO49" s="212"/>
      <c r="AP49" s="212"/>
      <c r="AQ49" s="212"/>
      <c r="AR49" s="212"/>
      <c r="AS49" s="211" t="s">
        <v>531</v>
      </c>
      <c r="AT49" s="211"/>
      <c r="AU49" s="211"/>
      <c r="AV49" s="211"/>
      <c r="AW49" s="211"/>
      <c r="AX49" s="211"/>
      <c r="AY49" s="211"/>
      <c r="AZ49" s="211"/>
      <c r="BA49" s="213" t="n">
        <v>120</v>
      </c>
      <c r="BB49" s="213"/>
      <c r="BC49" s="213"/>
      <c r="BD49" s="213"/>
      <c r="BE49" s="213"/>
      <c r="BF49" s="213"/>
      <c r="BG49" s="212" t="s">
        <v>397</v>
      </c>
      <c r="BH49" s="212"/>
      <c r="BI49" s="212"/>
      <c r="BJ49" s="212"/>
      <c r="BK49" s="212"/>
      <c r="BL49" s="212"/>
      <c r="BM49" s="212"/>
      <c r="BN49" s="212"/>
      <c r="BO49" s="214" t="s">
        <v>479</v>
      </c>
      <c r="BP49" s="214"/>
      <c r="BQ49" s="214"/>
      <c r="BR49" s="214"/>
      <c r="BS49" s="214"/>
      <c r="BT49" s="214"/>
      <c r="BU49" s="214"/>
      <c r="BV49" s="215" t="n">
        <v>9360</v>
      </c>
      <c r="BW49" s="215"/>
      <c r="BX49" s="215"/>
      <c r="BY49" s="215"/>
      <c r="BZ49" s="215"/>
      <c r="CA49" s="215"/>
      <c r="CB49" s="215"/>
      <c r="CC49" s="212" t="s">
        <v>480</v>
      </c>
      <c r="CD49" s="212"/>
      <c r="CE49" s="212"/>
      <c r="CF49" s="212"/>
      <c r="CG49" s="212"/>
      <c r="CH49" s="212"/>
      <c r="CI49" s="212"/>
      <c r="CJ49" s="212"/>
      <c r="CK49" s="212" t="s">
        <v>481</v>
      </c>
      <c r="CL49" s="212"/>
      <c r="CM49" s="212"/>
      <c r="CN49" s="212"/>
      <c r="CO49" s="212"/>
      <c r="CP49" s="212"/>
      <c r="CQ49" s="211" t="s">
        <v>490</v>
      </c>
      <c r="CR49" s="211"/>
      <c r="CS49" s="211"/>
      <c r="CT49" s="211"/>
      <c r="CU49" s="211"/>
      <c r="CV49" s="211"/>
      <c r="CW49" s="214" t="s">
        <v>491</v>
      </c>
      <c r="CX49" s="214"/>
      <c r="CY49" s="214"/>
      <c r="CZ49" s="214"/>
      <c r="DA49" s="214"/>
      <c r="DB49" s="214"/>
      <c r="DC49" s="216" t="s">
        <v>482</v>
      </c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2"/>
      <c r="DO49" s="212"/>
      <c r="DP49" s="212"/>
      <c r="DQ49" s="212"/>
      <c r="DR49" s="212"/>
      <c r="DS49" s="212"/>
    </row>
    <row r="50" s="217" customFormat="true" ht="36" hidden="false" customHeight="true" outlineLevel="0" collapsed="false">
      <c r="A50" s="211" t="n">
        <v>23</v>
      </c>
      <c r="B50" s="211"/>
      <c r="C50" s="211"/>
      <c r="D50" s="211"/>
      <c r="E50" s="211"/>
      <c r="F50" s="212" t="s">
        <v>535</v>
      </c>
      <c r="G50" s="212"/>
      <c r="H50" s="212"/>
      <c r="I50" s="212"/>
      <c r="J50" s="212"/>
      <c r="K50" s="212"/>
      <c r="L50" s="212"/>
      <c r="M50" s="212"/>
      <c r="N50" s="212" t="s">
        <v>536</v>
      </c>
      <c r="O50" s="212"/>
      <c r="P50" s="212"/>
      <c r="Q50" s="212"/>
      <c r="R50" s="212"/>
      <c r="S50" s="212"/>
      <c r="T50" s="212"/>
      <c r="U50" s="212"/>
      <c r="V50" s="211" t="s">
        <v>537</v>
      </c>
      <c r="W50" s="211"/>
      <c r="X50" s="211"/>
      <c r="Y50" s="211"/>
      <c r="Z50" s="211"/>
      <c r="AA50" s="211"/>
      <c r="AB50" s="211" t="s">
        <v>477</v>
      </c>
      <c r="AC50" s="211"/>
      <c r="AD50" s="211"/>
      <c r="AE50" s="211"/>
      <c r="AF50" s="211"/>
      <c r="AG50" s="211"/>
      <c r="AH50" s="211"/>
      <c r="AI50" s="211"/>
      <c r="AJ50" s="211"/>
      <c r="AK50" s="212" t="s">
        <v>516</v>
      </c>
      <c r="AL50" s="212"/>
      <c r="AM50" s="212"/>
      <c r="AN50" s="212"/>
      <c r="AO50" s="212"/>
      <c r="AP50" s="212"/>
      <c r="AQ50" s="212"/>
      <c r="AR50" s="212"/>
      <c r="AS50" s="211" t="s">
        <v>517</v>
      </c>
      <c r="AT50" s="211"/>
      <c r="AU50" s="211"/>
      <c r="AV50" s="211"/>
      <c r="AW50" s="211"/>
      <c r="AX50" s="211"/>
      <c r="AY50" s="211"/>
      <c r="AZ50" s="211"/>
      <c r="BA50" s="213" t="n">
        <v>260</v>
      </c>
      <c r="BB50" s="213"/>
      <c r="BC50" s="213"/>
      <c r="BD50" s="213"/>
      <c r="BE50" s="213"/>
      <c r="BF50" s="213"/>
      <c r="BG50" s="212" t="s">
        <v>397</v>
      </c>
      <c r="BH50" s="212"/>
      <c r="BI50" s="212"/>
      <c r="BJ50" s="212"/>
      <c r="BK50" s="212"/>
      <c r="BL50" s="212"/>
      <c r="BM50" s="212"/>
      <c r="BN50" s="212"/>
      <c r="BO50" s="214" t="s">
        <v>479</v>
      </c>
      <c r="BP50" s="214"/>
      <c r="BQ50" s="214"/>
      <c r="BR50" s="214"/>
      <c r="BS50" s="214"/>
      <c r="BT50" s="214"/>
      <c r="BU50" s="214"/>
      <c r="BV50" s="215" t="n">
        <v>432000</v>
      </c>
      <c r="BW50" s="215"/>
      <c r="BX50" s="215"/>
      <c r="BY50" s="215"/>
      <c r="BZ50" s="215"/>
      <c r="CA50" s="215"/>
      <c r="CB50" s="215"/>
      <c r="CC50" s="212" t="s">
        <v>518</v>
      </c>
      <c r="CD50" s="212"/>
      <c r="CE50" s="212"/>
      <c r="CF50" s="212"/>
      <c r="CG50" s="212"/>
      <c r="CH50" s="212"/>
      <c r="CI50" s="212"/>
      <c r="CJ50" s="212"/>
      <c r="CK50" s="212" t="s">
        <v>481</v>
      </c>
      <c r="CL50" s="212"/>
      <c r="CM50" s="212"/>
      <c r="CN50" s="212"/>
      <c r="CO50" s="212"/>
      <c r="CP50" s="212"/>
      <c r="CQ50" s="211" t="s">
        <v>490</v>
      </c>
      <c r="CR50" s="211"/>
      <c r="CS50" s="211"/>
      <c r="CT50" s="211"/>
      <c r="CU50" s="211"/>
      <c r="CV50" s="211"/>
      <c r="CW50" s="214" t="s">
        <v>491</v>
      </c>
      <c r="CX50" s="214"/>
      <c r="CY50" s="214"/>
      <c r="CZ50" s="214"/>
      <c r="DA50" s="214"/>
      <c r="DB50" s="214"/>
      <c r="DC50" s="216" t="s">
        <v>482</v>
      </c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2"/>
      <c r="DO50" s="212"/>
      <c r="DP50" s="212"/>
      <c r="DQ50" s="212"/>
      <c r="DR50" s="212"/>
      <c r="DS50" s="212"/>
    </row>
    <row r="51" s="217" customFormat="true" ht="34.5" hidden="false" customHeight="true" outlineLevel="0" collapsed="false">
      <c r="A51" s="211" t="n">
        <v>24</v>
      </c>
      <c r="B51" s="211"/>
      <c r="C51" s="211"/>
      <c r="D51" s="211"/>
      <c r="E51" s="211"/>
      <c r="F51" s="212" t="s">
        <v>538</v>
      </c>
      <c r="G51" s="212"/>
      <c r="H51" s="212"/>
      <c r="I51" s="212"/>
      <c r="J51" s="212"/>
      <c r="K51" s="212"/>
      <c r="L51" s="212"/>
      <c r="M51" s="212"/>
      <c r="N51" s="212" t="s">
        <v>251</v>
      </c>
      <c r="O51" s="212"/>
      <c r="P51" s="212"/>
      <c r="Q51" s="212"/>
      <c r="R51" s="212"/>
      <c r="S51" s="212"/>
      <c r="T51" s="212"/>
      <c r="U51" s="212"/>
      <c r="V51" s="211" t="s">
        <v>252</v>
      </c>
      <c r="W51" s="211"/>
      <c r="X51" s="211"/>
      <c r="Y51" s="211"/>
      <c r="Z51" s="211"/>
      <c r="AA51" s="211"/>
      <c r="AB51" s="211" t="s">
        <v>477</v>
      </c>
      <c r="AC51" s="211"/>
      <c r="AD51" s="211"/>
      <c r="AE51" s="211"/>
      <c r="AF51" s="211"/>
      <c r="AG51" s="211"/>
      <c r="AH51" s="211"/>
      <c r="AI51" s="211"/>
      <c r="AJ51" s="211"/>
      <c r="AK51" s="212" t="s">
        <v>486</v>
      </c>
      <c r="AL51" s="212"/>
      <c r="AM51" s="212"/>
      <c r="AN51" s="212"/>
      <c r="AO51" s="212"/>
      <c r="AP51" s="212"/>
      <c r="AQ51" s="212"/>
      <c r="AR51" s="212"/>
      <c r="AS51" s="211" t="s">
        <v>487</v>
      </c>
      <c r="AT51" s="211"/>
      <c r="AU51" s="211"/>
      <c r="AV51" s="211"/>
      <c r="AW51" s="211"/>
      <c r="AX51" s="211"/>
      <c r="AY51" s="211"/>
      <c r="AZ51" s="211"/>
      <c r="BA51" s="213" t="n">
        <v>3</v>
      </c>
      <c r="BB51" s="213"/>
      <c r="BC51" s="213"/>
      <c r="BD51" s="213"/>
      <c r="BE51" s="213"/>
      <c r="BF51" s="213"/>
      <c r="BG51" s="212" t="s">
        <v>397</v>
      </c>
      <c r="BH51" s="212"/>
      <c r="BI51" s="212"/>
      <c r="BJ51" s="212"/>
      <c r="BK51" s="212"/>
      <c r="BL51" s="212"/>
      <c r="BM51" s="212"/>
      <c r="BN51" s="212"/>
      <c r="BO51" s="214" t="s">
        <v>479</v>
      </c>
      <c r="BP51" s="214"/>
      <c r="BQ51" s="214"/>
      <c r="BR51" s="214"/>
      <c r="BS51" s="214"/>
      <c r="BT51" s="214"/>
      <c r="BU51" s="214"/>
      <c r="BV51" s="215" t="n">
        <v>7500</v>
      </c>
      <c r="BW51" s="215"/>
      <c r="BX51" s="215"/>
      <c r="BY51" s="215"/>
      <c r="BZ51" s="215"/>
      <c r="CA51" s="215"/>
      <c r="CB51" s="215"/>
      <c r="CC51" s="212" t="s">
        <v>480</v>
      </c>
      <c r="CD51" s="212"/>
      <c r="CE51" s="212"/>
      <c r="CF51" s="212"/>
      <c r="CG51" s="212"/>
      <c r="CH51" s="212"/>
      <c r="CI51" s="212"/>
      <c r="CJ51" s="212"/>
      <c r="CK51" s="212" t="s">
        <v>506</v>
      </c>
      <c r="CL51" s="212"/>
      <c r="CM51" s="212"/>
      <c r="CN51" s="212"/>
      <c r="CO51" s="212"/>
      <c r="CP51" s="212"/>
      <c r="CQ51" s="211" t="s">
        <v>490</v>
      </c>
      <c r="CR51" s="211"/>
      <c r="CS51" s="211"/>
      <c r="CT51" s="211"/>
      <c r="CU51" s="211"/>
      <c r="CV51" s="211"/>
      <c r="CW51" s="214" t="s">
        <v>491</v>
      </c>
      <c r="CX51" s="214"/>
      <c r="CY51" s="214"/>
      <c r="CZ51" s="214"/>
      <c r="DA51" s="214"/>
      <c r="DB51" s="214"/>
      <c r="DC51" s="216" t="s">
        <v>482</v>
      </c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2"/>
      <c r="DO51" s="212"/>
      <c r="DP51" s="212"/>
      <c r="DQ51" s="212"/>
      <c r="DR51" s="212"/>
      <c r="DS51" s="212"/>
    </row>
    <row r="52" s="217" customFormat="true" ht="35.25" hidden="false" customHeight="true" outlineLevel="0" collapsed="false">
      <c r="A52" s="211" t="n">
        <v>25</v>
      </c>
      <c r="B52" s="211"/>
      <c r="C52" s="211"/>
      <c r="D52" s="211"/>
      <c r="E52" s="211"/>
      <c r="F52" s="212" t="s">
        <v>539</v>
      </c>
      <c r="G52" s="212"/>
      <c r="H52" s="212"/>
      <c r="I52" s="212"/>
      <c r="J52" s="212"/>
      <c r="K52" s="212"/>
      <c r="L52" s="212"/>
      <c r="M52" s="212"/>
      <c r="N52" s="212" t="s">
        <v>539</v>
      </c>
      <c r="O52" s="212"/>
      <c r="P52" s="212"/>
      <c r="Q52" s="212"/>
      <c r="R52" s="212"/>
      <c r="S52" s="212"/>
      <c r="T52" s="212"/>
      <c r="U52" s="212"/>
      <c r="V52" s="211" t="s">
        <v>540</v>
      </c>
      <c r="W52" s="211"/>
      <c r="X52" s="211"/>
      <c r="Y52" s="211"/>
      <c r="Z52" s="211"/>
      <c r="AA52" s="211"/>
      <c r="AB52" s="211" t="s">
        <v>477</v>
      </c>
      <c r="AC52" s="211"/>
      <c r="AD52" s="211"/>
      <c r="AE52" s="211"/>
      <c r="AF52" s="211"/>
      <c r="AG52" s="211"/>
      <c r="AH52" s="211"/>
      <c r="AI52" s="211"/>
      <c r="AJ52" s="211"/>
      <c r="AK52" s="212" t="s">
        <v>486</v>
      </c>
      <c r="AL52" s="212"/>
      <c r="AM52" s="212"/>
      <c r="AN52" s="212"/>
      <c r="AO52" s="212"/>
      <c r="AP52" s="212"/>
      <c r="AQ52" s="212"/>
      <c r="AR52" s="212"/>
      <c r="AS52" s="211" t="s">
        <v>487</v>
      </c>
      <c r="AT52" s="211"/>
      <c r="AU52" s="211"/>
      <c r="AV52" s="211"/>
      <c r="AW52" s="211"/>
      <c r="AX52" s="211"/>
      <c r="AY52" s="211"/>
      <c r="AZ52" s="211"/>
      <c r="BA52" s="213" t="n">
        <v>1</v>
      </c>
      <c r="BB52" s="213"/>
      <c r="BC52" s="213"/>
      <c r="BD52" s="213"/>
      <c r="BE52" s="213"/>
      <c r="BF52" s="213"/>
      <c r="BG52" s="212" t="s">
        <v>397</v>
      </c>
      <c r="BH52" s="212"/>
      <c r="BI52" s="212"/>
      <c r="BJ52" s="212"/>
      <c r="BK52" s="212"/>
      <c r="BL52" s="212"/>
      <c r="BM52" s="212"/>
      <c r="BN52" s="212"/>
      <c r="BO52" s="214" t="s">
        <v>479</v>
      </c>
      <c r="BP52" s="214"/>
      <c r="BQ52" s="214"/>
      <c r="BR52" s="214"/>
      <c r="BS52" s="214"/>
      <c r="BT52" s="214"/>
      <c r="BU52" s="214"/>
      <c r="BV52" s="215" t="n">
        <v>36000</v>
      </c>
      <c r="BW52" s="215"/>
      <c r="BX52" s="215"/>
      <c r="BY52" s="215"/>
      <c r="BZ52" s="215"/>
      <c r="CA52" s="215"/>
      <c r="CB52" s="215"/>
      <c r="CC52" s="212" t="s">
        <v>480</v>
      </c>
      <c r="CD52" s="212"/>
      <c r="CE52" s="212"/>
      <c r="CF52" s="212"/>
      <c r="CG52" s="212"/>
      <c r="CH52" s="212"/>
      <c r="CI52" s="212"/>
      <c r="CJ52" s="212"/>
      <c r="CK52" s="212" t="s">
        <v>481</v>
      </c>
      <c r="CL52" s="212"/>
      <c r="CM52" s="212"/>
      <c r="CN52" s="212"/>
      <c r="CO52" s="212"/>
      <c r="CP52" s="212"/>
      <c r="CQ52" s="211" t="s">
        <v>490</v>
      </c>
      <c r="CR52" s="211"/>
      <c r="CS52" s="211"/>
      <c r="CT52" s="211"/>
      <c r="CU52" s="211"/>
      <c r="CV52" s="211"/>
      <c r="CW52" s="214" t="s">
        <v>491</v>
      </c>
      <c r="CX52" s="214"/>
      <c r="CY52" s="214"/>
      <c r="CZ52" s="214"/>
      <c r="DA52" s="214"/>
      <c r="DB52" s="214"/>
      <c r="DC52" s="216" t="s">
        <v>482</v>
      </c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2"/>
      <c r="DO52" s="212"/>
      <c r="DP52" s="212"/>
      <c r="DQ52" s="212"/>
      <c r="DR52" s="212"/>
      <c r="DS52" s="212"/>
    </row>
    <row r="53" s="217" customFormat="true" ht="36" hidden="false" customHeight="true" outlineLevel="0" collapsed="false">
      <c r="A53" s="211" t="n">
        <v>26</v>
      </c>
      <c r="B53" s="211"/>
      <c r="C53" s="211"/>
      <c r="D53" s="211"/>
      <c r="E53" s="211"/>
      <c r="F53" s="212" t="s">
        <v>504</v>
      </c>
      <c r="G53" s="212"/>
      <c r="H53" s="212"/>
      <c r="I53" s="212"/>
      <c r="J53" s="212"/>
      <c r="K53" s="212"/>
      <c r="L53" s="212"/>
      <c r="M53" s="212"/>
      <c r="N53" s="212" t="s">
        <v>541</v>
      </c>
      <c r="O53" s="212"/>
      <c r="P53" s="212"/>
      <c r="Q53" s="212"/>
      <c r="R53" s="212"/>
      <c r="S53" s="212"/>
      <c r="T53" s="212"/>
      <c r="U53" s="212"/>
      <c r="V53" s="211" t="s">
        <v>542</v>
      </c>
      <c r="W53" s="211"/>
      <c r="X53" s="211"/>
      <c r="Y53" s="211"/>
      <c r="Z53" s="211"/>
      <c r="AA53" s="211"/>
      <c r="AB53" s="211" t="s">
        <v>477</v>
      </c>
      <c r="AC53" s="211"/>
      <c r="AD53" s="211"/>
      <c r="AE53" s="211"/>
      <c r="AF53" s="211"/>
      <c r="AG53" s="211"/>
      <c r="AH53" s="211"/>
      <c r="AI53" s="211"/>
      <c r="AJ53" s="211"/>
      <c r="AK53" s="212" t="s">
        <v>486</v>
      </c>
      <c r="AL53" s="212"/>
      <c r="AM53" s="212"/>
      <c r="AN53" s="212"/>
      <c r="AO53" s="212"/>
      <c r="AP53" s="212"/>
      <c r="AQ53" s="212"/>
      <c r="AR53" s="212"/>
      <c r="AS53" s="211" t="s">
        <v>487</v>
      </c>
      <c r="AT53" s="211"/>
      <c r="AU53" s="211"/>
      <c r="AV53" s="211"/>
      <c r="AW53" s="211"/>
      <c r="AX53" s="211"/>
      <c r="AY53" s="211"/>
      <c r="AZ53" s="211"/>
      <c r="BA53" s="213" t="n">
        <v>1</v>
      </c>
      <c r="BB53" s="213"/>
      <c r="BC53" s="213"/>
      <c r="BD53" s="213"/>
      <c r="BE53" s="213"/>
      <c r="BF53" s="213"/>
      <c r="BG53" s="212" t="s">
        <v>397</v>
      </c>
      <c r="BH53" s="212"/>
      <c r="BI53" s="212"/>
      <c r="BJ53" s="212"/>
      <c r="BK53" s="212"/>
      <c r="BL53" s="212"/>
      <c r="BM53" s="212"/>
      <c r="BN53" s="212"/>
      <c r="BO53" s="214" t="s">
        <v>479</v>
      </c>
      <c r="BP53" s="214"/>
      <c r="BQ53" s="214"/>
      <c r="BR53" s="214"/>
      <c r="BS53" s="214"/>
      <c r="BT53" s="214"/>
      <c r="BU53" s="214"/>
      <c r="BV53" s="215" t="n">
        <v>36000</v>
      </c>
      <c r="BW53" s="215"/>
      <c r="BX53" s="215"/>
      <c r="BY53" s="215"/>
      <c r="BZ53" s="215"/>
      <c r="CA53" s="215"/>
      <c r="CB53" s="215"/>
      <c r="CC53" s="212" t="s">
        <v>480</v>
      </c>
      <c r="CD53" s="212"/>
      <c r="CE53" s="212"/>
      <c r="CF53" s="212"/>
      <c r="CG53" s="212"/>
      <c r="CH53" s="212"/>
      <c r="CI53" s="212"/>
      <c r="CJ53" s="212"/>
      <c r="CK53" s="212" t="s">
        <v>481</v>
      </c>
      <c r="CL53" s="212"/>
      <c r="CM53" s="212"/>
      <c r="CN53" s="212"/>
      <c r="CO53" s="212"/>
      <c r="CP53" s="212"/>
      <c r="CQ53" s="211" t="s">
        <v>490</v>
      </c>
      <c r="CR53" s="211"/>
      <c r="CS53" s="211"/>
      <c r="CT53" s="211"/>
      <c r="CU53" s="211"/>
      <c r="CV53" s="211"/>
      <c r="CW53" s="214" t="s">
        <v>491</v>
      </c>
      <c r="CX53" s="214"/>
      <c r="CY53" s="214"/>
      <c r="CZ53" s="214"/>
      <c r="DA53" s="214"/>
      <c r="DB53" s="214"/>
      <c r="DC53" s="216" t="s">
        <v>482</v>
      </c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2"/>
      <c r="DO53" s="212"/>
      <c r="DP53" s="212"/>
      <c r="DQ53" s="212"/>
      <c r="DR53" s="212"/>
      <c r="DS53" s="212"/>
    </row>
    <row r="54" s="217" customFormat="true" ht="35.25" hidden="false" customHeight="true" outlineLevel="0" collapsed="false">
      <c r="A54" s="211" t="n">
        <v>27</v>
      </c>
      <c r="B54" s="211"/>
      <c r="C54" s="211"/>
      <c r="D54" s="211"/>
      <c r="E54" s="211"/>
      <c r="F54" s="212" t="s">
        <v>543</v>
      </c>
      <c r="G54" s="212"/>
      <c r="H54" s="212"/>
      <c r="I54" s="212"/>
      <c r="J54" s="212"/>
      <c r="K54" s="212"/>
      <c r="L54" s="212"/>
      <c r="M54" s="212"/>
      <c r="N54" s="212" t="s">
        <v>261</v>
      </c>
      <c r="O54" s="212"/>
      <c r="P54" s="212"/>
      <c r="Q54" s="212"/>
      <c r="R54" s="212"/>
      <c r="S54" s="212"/>
      <c r="T54" s="212"/>
      <c r="U54" s="212"/>
      <c r="V54" s="211" t="s">
        <v>544</v>
      </c>
      <c r="W54" s="211"/>
      <c r="X54" s="211"/>
      <c r="Y54" s="211"/>
      <c r="Z54" s="211"/>
      <c r="AA54" s="211"/>
      <c r="AB54" s="211" t="s">
        <v>477</v>
      </c>
      <c r="AC54" s="211"/>
      <c r="AD54" s="211"/>
      <c r="AE54" s="211"/>
      <c r="AF54" s="211"/>
      <c r="AG54" s="211"/>
      <c r="AH54" s="211"/>
      <c r="AI54" s="211"/>
      <c r="AJ54" s="211"/>
      <c r="AK54" s="212" t="s">
        <v>486</v>
      </c>
      <c r="AL54" s="212"/>
      <c r="AM54" s="212"/>
      <c r="AN54" s="212"/>
      <c r="AO54" s="212"/>
      <c r="AP54" s="212"/>
      <c r="AQ54" s="212"/>
      <c r="AR54" s="212"/>
      <c r="AS54" s="211" t="s">
        <v>487</v>
      </c>
      <c r="AT54" s="211"/>
      <c r="AU54" s="211"/>
      <c r="AV54" s="211"/>
      <c r="AW54" s="211"/>
      <c r="AX54" s="211"/>
      <c r="AY54" s="211"/>
      <c r="AZ54" s="211"/>
      <c r="BA54" s="213" t="n">
        <v>1</v>
      </c>
      <c r="BB54" s="213"/>
      <c r="BC54" s="213"/>
      <c r="BD54" s="213"/>
      <c r="BE54" s="213"/>
      <c r="BF54" s="213"/>
      <c r="BG54" s="212" t="s">
        <v>397</v>
      </c>
      <c r="BH54" s="212"/>
      <c r="BI54" s="212"/>
      <c r="BJ54" s="212"/>
      <c r="BK54" s="212"/>
      <c r="BL54" s="212"/>
      <c r="BM54" s="212"/>
      <c r="BN54" s="212"/>
      <c r="BO54" s="214" t="s">
        <v>479</v>
      </c>
      <c r="BP54" s="214"/>
      <c r="BQ54" s="214"/>
      <c r="BR54" s="214"/>
      <c r="BS54" s="214"/>
      <c r="BT54" s="214"/>
      <c r="BU54" s="214"/>
      <c r="BV54" s="215" t="n">
        <v>36000</v>
      </c>
      <c r="BW54" s="215"/>
      <c r="BX54" s="215"/>
      <c r="BY54" s="215"/>
      <c r="BZ54" s="215"/>
      <c r="CA54" s="215"/>
      <c r="CB54" s="215"/>
      <c r="CC54" s="212" t="s">
        <v>480</v>
      </c>
      <c r="CD54" s="212"/>
      <c r="CE54" s="212"/>
      <c r="CF54" s="212"/>
      <c r="CG54" s="212"/>
      <c r="CH54" s="212"/>
      <c r="CI54" s="212"/>
      <c r="CJ54" s="212"/>
      <c r="CK54" s="212" t="s">
        <v>481</v>
      </c>
      <c r="CL54" s="212"/>
      <c r="CM54" s="212"/>
      <c r="CN54" s="212"/>
      <c r="CO54" s="212"/>
      <c r="CP54" s="212"/>
      <c r="CQ54" s="211" t="s">
        <v>490</v>
      </c>
      <c r="CR54" s="211"/>
      <c r="CS54" s="211"/>
      <c r="CT54" s="211"/>
      <c r="CU54" s="211"/>
      <c r="CV54" s="211"/>
      <c r="CW54" s="214" t="s">
        <v>491</v>
      </c>
      <c r="CX54" s="214"/>
      <c r="CY54" s="214"/>
      <c r="CZ54" s="214"/>
      <c r="DA54" s="214"/>
      <c r="DB54" s="214"/>
      <c r="DC54" s="216" t="s">
        <v>482</v>
      </c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2"/>
      <c r="DO54" s="212"/>
      <c r="DP54" s="212"/>
      <c r="DQ54" s="212"/>
      <c r="DR54" s="212"/>
      <c r="DS54" s="212"/>
    </row>
    <row r="55" s="217" customFormat="true" ht="33.75" hidden="false" customHeight="true" outlineLevel="0" collapsed="false">
      <c r="A55" s="211" t="n">
        <v>28</v>
      </c>
      <c r="B55" s="211"/>
      <c r="C55" s="211"/>
      <c r="D55" s="211"/>
      <c r="E55" s="211"/>
      <c r="F55" s="212" t="s">
        <v>545</v>
      </c>
      <c r="G55" s="212"/>
      <c r="H55" s="212"/>
      <c r="I55" s="212"/>
      <c r="J55" s="212"/>
      <c r="K55" s="212"/>
      <c r="L55" s="212"/>
      <c r="M55" s="212"/>
      <c r="N55" s="212" t="s">
        <v>244</v>
      </c>
      <c r="O55" s="212"/>
      <c r="P55" s="212"/>
      <c r="Q55" s="212"/>
      <c r="R55" s="212"/>
      <c r="S55" s="212"/>
      <c r="T55" s="212"/>
      <c r="U55" s="212"/>
      <c r="V55" s="211" t="s">
        <v>546</v>
      </c>
      <c r="W55" s="211"/>
      <c r="X55" s="211"/>
      <c r="Y55" s="211"/>
      <c r="Z55" s="211"/>
      <c r="AA55" s="211"/>
      <c r="AB55" s="211" t="s">
        <v>477</v>
      </c>
      <c r="AC55" s="211"/>
      <c r="AD55" s="211"/>
      <c r="AE55" s="211"/>
      <c r="AF55" s="211"/>
      <c r="AG55" s="211"/>
      <c r="AH55" s="211"/>
      <c r="AI55" s="211"/>
      <c r="AJ55" s="211"/>
      <c r="AK55" s="212" t="s">
        <v>486</v>
      </c>
      <c r="AL55" s="212"/>
      <c r="AM55" s="212"/>
      <c r="AN55" s="212"/>
      <c r="AO55" s="212"/>
      <c r="AP55" s="212"/>
      <c r="AQ55" s="212"/>
      <c r="AR55" s="212"/>
      <c r="AS55" s="211" t="s">
        <v>487</v>
      </c>
      <c r="AT55" s="211"/>
      <c r="AU55" s="211"/>
      <c r="AV55" s="211"/>
      <c r="AW55" s="211"/>
      <c r="AX55" s="211"/>
      <c r="AY55" s="211"/>
      <c r="AZ55" s="211"/>
      <c r="BA55" s="213" t="n">
        <v>1</v>
      </c>
      <c r="BB55" s="213"/>
      <c r="BC55" s="213"/>
      <c r="BD55" s="213"/>
      <c r="BE55" s="213"/>
      <c r="BF55" s="213"/>
      <c r="BG55" s="212" t="s">
        <v>397</v>
      </c>
      <c r="BH55" s="212"/>
      <c r="BI55" s="212"/>
      <c r="BJ55" s="212"/>
      <c r="BK55" s="212"/>
      <c r="BL55" s="212"/>
      <c r="BM55" s="212"/>
      <c r="BN55" s="212"/>
      <c r="BO55" s="214" t="s">
        <v>479</v>
      </c>
      <c r="BP55" s="214"/>
      <c r="BQ55" s="214"/>
      <c r="BR55" s="214"/>
      <c r="BS55" s="214"/>
      <c r="BT55" s="214"/>
      <c r="BU55" s="214"/>
      <c r="BV55" s="215" t="n">
        <v>15200</v>
      </c>
      <c r="BW55" s="215"/>
      <c r="BX55" s="215"/>
      <c r="BY55" s="215"/>
      <c r="BZ55" s="215"/>
      <c r="CA55" s="215"/>
      <c r="CB55" s="215"/>
      <c r="CC55" s="212" t="s">
        <v>480</v>
      </c>
      <c r="CD55" s="212"/>
      <c r="CE55" s="212"/>
      <c r="CF55" s="212"/>
      <c r="CG55" s="212"/>
      <c r="CH55" s="212"/>
      <c r="CI55" s="212"/>
      <c r="CJ55" s="212"/>
      <c r="CK55" s="212" t="s">
        <v>481</v>
      </c>
      <c r="CL55" s="212"/>
      <c r="CM55" s="212"/>
      <c r="CN55" s="212"/>
      <c r="CO55" s="212"/>
      <c r="CP55" s="212"/>
      <c r="CQ55" s="211" t="s">
        <v>490</v>
      </c>
      <c r="CR55" s="211"/>
      <c r="CS55" s="211"/>
      <c r="CT55" s="211"/>
      <c r="CU55" s="211"/>
      <c r="CV55" s="211"/>
      <c r="CW55" s="214" t="s">
        <v>491</v>
      </c>
      <c r="CX55" s="214"/>
      <c r="CY55" s="214"/>
      <c r="CZ55" s="214"/>
      <c r="DA55" s="214"/>
      <c r="DB55" s="214"/>
      <c r="DC55" s="216" t="s">
        <v>482</v>
      </c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2"/>
      <c r="DO55" s="212"/>
      <c r="DP55" s="212"/>
      <c r="DQ55" s="212"/>
      <c r="DR55" s="212"/>
      <c r="DS55" s="212"/>
    </row>
    <row r="56" s="217" customFormat="true" ht="34.5" hidden="false" customHeight="true" outlineLevel="0" collapsed="false">
      <c r="A56" s="211" t="n">
        <v>29</v>
      </c>
      <c r="B56" s="211"/>
      <c r="C56" s="211"/>
      <c r="D56" s="211"/>
      <c r="E56" s="211"/>
      <c r="F56" s="212" t="s">
        <v>545</v>
      </c>
      <c r="G56" s="212"/>
      <c r="H56" s="212"/>
      <c r="I56" s="212"/>
      <c r="J56" s="212"/>
      <c r="K56" s="212"/>
      <c r="L56" s="212"/>
      <c r="M56" s="212"/>
      <c r="N56" s="212" t="s">
        <v>547</v>
      </c>
      <c r="O56" s="212"/>
      <c r="P56" s="212"/>
      <c r="Q56" s="212"/>
      <c r="R56" s="212"/>
      <c r="S56" s="212"/>
      <c r="T56" s="212"/>
      <c r="U56" s="212"/>
      <c r="V56" s="211" t="s">
        <v>243</v>
      </c>
      <c r="W56" s="211"/>
      <c r="X56" s="211"/>
      <c r="Y56" s="211"/>
      <c r="Z56" s="211"/>
      <c r="AA56" s="211"/>
      <c r="AB56" s="211" t="s">
        <v>477</v>
      </c>
      <c r="AC56" s="211"/>
      <c r="AD56" s="211"/>
      <c r="AE56" s="211"/>
      <c r="AF56" s="211"/>
      <c r="AG56" s="211"/>
      <c r="AH56" s="211"/>
      <c r="AI56" s="211"/>
      <c r="AJ56" s="211"/>
      <c r="AK56" s="212" t="s">
        <v>486</v>
      </c>
      <c r="AL56" s="212"/>
      <c r="AM56" s="212"/>
      <c r="AN56" s="212"/>
      <c r="AO56" s="212"/>
      <c r="AP56" s="212"/>
      <c r="AQ56" s="212"/>
      <c r="AR56" s="212"/>
      <c r="AS56" s="211" t="s">
        <v>487</v>
      </c>
      <c r="AT56" s="211"/>
      <c r="AU56" s="211"/>
      <c r="AV56" s="211"/>
      <c r="AW56" s="211"/>
      <c r="AX56" s="211"/>
      <c r="AY56" s="211"/>
      <c r="AZ56" s="211"/>
      <c r="BA56" s="213" t="n">
        <v>12</v>
      </c>
      <c r="BB56" s="213"/>
      <c r="BC56" s="213"/>
      <c r="BD56" s="213"/>
      <c r="BE56" s="213"/>
      <c r="BF56" s="213"/>
      <c r="BG56" s="212" t="s">
        <v>397</v>
      </c>
      <c r="BH56" s="212"/>
      <c r="BI56" s="212"/>
      <c r="BJ56" s="212"/>
      <c r="BK56" s="212"/>
      <c r="BL56" s="212"/>
      <c r="BM56" s="212"/>
      <c r="BN56" s="212"/>
      <c r="BO56" s="214" t="s">
        <v>479</v>
      </c>
      <c r="BP56" s="214"/>
      <c r="BQ56" s="214"/>
      <c r="BR56" s="214"/>
      <c r="BS56" s="214"/>
      <c r="BT56" s="214"/>
      <c r="BU56" s="214"/>
      <c r="BV56" s="215" t="n">
        <v>100000</v>
      </c>
      <c r="BW56" s="215"/>
      <c r="BX56" s="215"/>
      <c r="BY56" s="215"/>
      <c r="BZ56" s="215"/>
      <c r="CA56" s="215"/>
      <c r="CB56" s="215"/>
      <c r="CC56" s="212" t="s">
        <v>480</v>
      </c>
      <c r="CD56" s="212"/>
      <c r="CE56" s="212"/>
      <c r="CF56" s="212"/>
      <c r="CG56" s="212"/>
      <c r="CH56" s="212"/>
      <c r="CI56" s="212"/>
      <c r="CJ56" s="212"/>
      <c r="CK56" s="212" t="s">
        <v>481</v>
      </c>
      <c r="CL56" s="212"/>
      <c r="CM56" s="212"/>
      <c r="CN56" s="212"/>
      <c r="CO56" s="212"/>
      <c r="CP56" s="212"/>
      <c r="CQ56" s="211" t="s">
        <v>490</v>
      </c>
      <c r="CR56" s="211"/>
      <c r="CS56" s="211"/>
      <c r="CT56" s="211"/>
      <c r="CU56" s="211"/>
      <c r="CV56" s="211"/>
      <c r="CW56" s="214" t="s">
        <v>491</v>
      </c>
      <c r="CX56" s="214"/>
      <c r="CY56" s="214"/>
      <c r="CZ56" s="214"/>
      <c r="DA56" s="214"/>
      <c r="DB56" s="214"/>
      <c r="DC56" s="216" t="s">
        <v>482</v>
      </c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2"/>
      <c r="DO56" s="212"/>
      <c r="DP56" s="212"/>
      <c r="DQ56" s="212"/>
      <c r="DR56" s="212"/>
      <c r="DS56" s="212"/>
    </row>
    <row r="57" s="217" customFormat="true" ht="34.5" hidden="false" customHeight="true" outlineLevel="0" collapsed="false">
      <c r="A57" s="211" t="n">
        <v>30</v>
      </c>
      <c r="B57" s="211"/>
      <c r="C57" s="211"/>
      <c r="D57" s="211"/>
      <c r="E57" s="211"/>
      <c r="F57" s="212" t="s">
        <v>545</v>
      </c>
      <c r="G57" s="212"/>
      <c r="H57" s="212"/>
      <c r="I57" s="212"/>
      <c r="J57" s="212"/>
      <c r="K57" s="212"/>
      <c r="L57" s="212"/>
      <c r="M57" s="212"/>
      <c r="N57" s="212" t="s">
        <v>548</v>
      </c>
      <c r="O57" s="212"/>
      <c r="P57" s="212"/>
      <c r="Q57" s="212"/>
      <c r="R57" s="212"/>
      <c r="S57" s="212"/>
      <c r="T57" s="212"/>
      <c r="U57" s="212"/>
      <c r="V57" s="211" t="s">
        <v>549</v>
      </c>
      <c r="W57" s="211"/>
      <c r="X57" s="211"/>
      <c r="Y57" s="211"/>
      <c r="Z57" s="211"/>
      <c r="AA57" s="211"/>
      <c r="AB57" s="211" t="s">
        <v>477</v>
      </c>
      <c r="AC57" s="211"/>
      <c r="AD57" s="211"/>
      <c r="AE57" s="211"/>
      <c r="AF57" s="211"/>
      <c r="AG57" s="211"/>
      <c r="AH57" s="211"/>
      <c r="AI57" s="211"/>
      <c r="AJ57" s="211"/>
      <c r="AK57" s="212" t="s">
        <v>486</v>
      </c>
      <c r="AL57" s="212"/>
      <c r="AM57" s="212"/>
      <c r="AN57" s="212"/>
      <c r="AO57" s="212"/>
      <c r="AP57" s="212"/>
      <c r="AQ57" s="212"/>
      <c r="AR57" s="212"/>
      <c r="AS57" s="211" t="s">
        <v>487</v>
      </c>
      <c r="AT57" s="211"/>
      <c r="AU57" s="211"/>
      <c r="AV57" s="211"/>
      <c r="AW57" s="211"/>
      <c r="AX57" s="211"/>
      <c r="AY57" s="211"/>
      <c r="AZ57" s="211"/>
      <c r="BA57" s="213" t="n">
        <v>60</v>
      </c>
      <c r="BB57" s="213"/>
      <c r="BC57" s="213"/>
      <c r="BD57" s="213"/>
      <c r="BE57" s="213"/>
      <c r="BF57" s="213"/>
      <c r="BG57" s="212" t="s">
        <v>397</v>
      </c>
      <c r="BH57" s="212"/>
      <c r="BI57" s="212"/>
      <c r="BJ57" s="212"/>
      <c r="BK57" s="212"/>
      <c r="BL57" s="212"/>
      <c r="BM57" s="212"/>
      <c r="BN57" s="212"/>
      <c r="BO57" s="214" t="s">
        <v>479</v>
      </c>
      <c r="BP57" s="214"/>
      <c r="BQ57" s="214"/>
      <c r="BR57" s="214"/>
      <c r="BS57" s="214"/>
      <c r="BT57" s="214"/>
      <c r="BU57" s="214"/>
      <c r="BV57" s="215" t="n">
        <v>99000</v>
      </c>
      <c r="BW57" s="215"/>
      <c r="BX57" s="215"/>
      <c r="BY57" s="215"/>
      <c r="BZ57" s="215"/>
      <c r="CA57" s="215"/>
      <c r="CB57" s="215"/>
      <c r="CC57" s="212" t="s">
        <v>480</v>
      </c>
      <c r="CD57" s="212"/>
      <c r="CE57" s="212"/>
      <c r="CF57" s="212"/>
      <c r="CG57" s="212"/>
      <c r="CH57" s="212"/>
      <c r="CI57" s="212"/>
      <c r="CJ57" s="212"/>
      <c r="CK57" s="212" t="s">
        <v>481</v>
      </c>
      <c r="CL57" s="212"/>
      <c r="CM57" s="212"/>
      <c r="CN57" s="212"/>
      <c r="CO57" s="212"/>
      <c r="CP57" s="212"/>
      <c r="CQ57" s="211" t="s">
        <v>490</v>
      </c>
      <c r="CR57" s="211"/>
      <c r="CS57" s="211"/>
      <c r="CT57" s="211"/>
      <c r="CU57" s="211"/>
      <c r="CV57" s="211"/>
      <c r="CW57" s="214" t="s">
        <v>491</v>
      </c>
      <c r="CX57" s="214"/>
      <c r="CY57" s="214"/>
      <c r="CZ57" s="214"/>
      <c r="DA57" s="214"/>
      <c r="DB57" s="214"/>
      <c r="DC57" s="216" t="s">
        <v>482</v>
      </c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2"/>
      <c r="DO57" s="212"/>
      <c r="DP57" s="212"/>
      <c r="DQ57" s="212"/>
      <c r="DR57" s="212"/>
      <c r="DS57" s="212"/>
    </row>
    <row r="58" s="217" customFormat="true" ht="35.25" hidden="false" customHeight="true" outlineLevel="0" collapsed="false">
      <c r="A58" s="211" t="n">
        <v>31</v>
      </c>
      <c r="B58" s="211"/>
      <c r="C58" s="211"/>
      <c r="D58" s="211"/>
      <c r="E58" s="211"/>
      <c r="F58" s="212" t="s">
        <v>545</v>
      </c>
      <c r="G58" s="212"/>
      <c r="H58" s="212"/>
      <c r="I58" s="212"/>
      <c r="J58" s="212"/>
      <c r="K58" s="212"/>
      <c r="L58" s="212"/>
      <c r="M58" s="212"/>
      <c r="N58" s="212" t="s">
        <v>550</v>
      </c>
      <c r="O58" s="212"/>
      <c r="P58" s="212"/>
      <c r="Q58" s="212"/>
      <c r="R58" s="212"/>
      <c r="S58" s="212"/>
      <c r="T58" s="212"/>
      <c r="U58" s="212"/>
      <c r="V58" s="211" t="s">
        <v>551</v>
      </c>
      <c r="W58" s="211"/>
      <c r="X58" s="211"/>
      <c r="Y58" s="211"/>
      <c r="Z58" s="211"/>
      <c r="AA58" s="211"/>
      <c r="AB58" s="211" t="s">
        <v>477</v>
      </c>
      <c r="AC58" s="211"/>
      <c r="AD58" s="211"/>
      <c r="AE58" s="211"/>
      <c r="AF58" s="211"/>
      <c r="AG58" s="211"/>
      <c r="AH58" s="211"/>
      <c r="AI58" s="211"/>
      <c r="AJ58" s="211"/>
      <c r="AK58" s="212" t="s">
        <v>486</v>
      </c>
      <c r="AL58" s="212"/>
      <c r="AM58" s="212"/>
      <c r="AN58" s="212"/>
      <c r="AO58" s="212"/>
      <c r="AP58" s="212"/>
      <c r="AQ58" s="212"/>
      <c r="AR58" s="212"/>
      <c r="AS58" s="211" t="s">
        <v>487</v>
      </c>
      <c r="AT58" s="211"/>
      <c r="AU58" s="211"/>
      <c r="AV58" s="211"/>
      <c r="AW58" s="211"/>
      <c r="AX58" s="211"/>
      <c r="AY58" s="211"/>
      <c r="AZ58" s="211"/>
      <c r="BA58" s="213" t="n">
        <v>1</v>
      </c>
      <c r="BB58" s="213"/>
      <c r="BC58" s="213"/>
      <c r="BD58" s="213"/>
      <c r="BE58" s="213"/>
      <c r="BF58" s="213"/>
      <c r="BG58" s="212" t="s">
        <v>397</v>
      </c>
      <c r="BH58" s="212"/>
      <c r="BI58" s="212"/>
      <c r="BJ58" s="212"/>
      <c r="BK58" s="212"/>
      <c r="BL58" s="212"/>
      <c r="BM58" s="212"/>
      <c r="BN58" s="212"/>
      <c r="BO58" s="214" t="s">
        <v>479</v>
      </c>
      <c r="BP58" s="214"/>
      <c r="BQ58" s="214"/>
      <c r="BR58" s="214"/>
      <c r="BS58" s="214"/>
      <c r="BT58" s="214"/>
      <c r="BU58" s="214"/>
      <c r="BV58" s="215" t="n">
        <v>50000</v>
      </c>
      <c r="BW58" s="215"/>
      <c r="BX58" s="215"/>
      <c r="BY58" s="215"/>
      <c r="BZ58" s="215"/>
      <c r="CA58" s="215"/>
      <c r="CB58" s="215"/>
      <c r="CC58" s="212" t="s">
        <v>505</v>
      </c>
      <c r="CD58" s="212"/>
      <c r="CE58" s="212"/>
      <c r="CF58" s="212"/>
      <c r="CG58" s="212"/>
      <c r="CH58" s="212"/>
      <c r="CI58" s="212"/>
      <c r="CJ58" s="212"/>
      <c r="CK58" s="212" t="s">
        <v>481</v>
      </c>
      <c r="CL58" s="212"/>
      <c r="CM58" s="212"/>
      <c r="CN58" s="212"/>
      <c r="CO58" s="212"/>
      <c r="CP58" s="212"/>
      <c r="CQ58" s="211" t="s">
        <v>490</v>
      </c>
      <c r="CR58" s="211"/>
      <c r="CS58" s="211"/>
      <c r="CT58" s="211"/>
      <c r="CU58" s="211"/>
      <c r="CV58" s="211"/>
      <c r="CW58" s="214" t="s">
        <v>491</v>
      </c>
      <c r="CX58" s="214"/>
      <c r="CY58" s="214"/>
      <c r="CZ58" s="214"/>
      <c r="DA58" s="214"/>
      <c r="DB58" s="214"/>
      <c r="DC58" s="216" t="s">
        <v>482</v>
      </c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2"/>
      <c r="DO58" s="212"/>
      <c r="DP58" s="212"/>
      <c r="DQ58" s="212"/>
      <c r="DR58" s="212"/>
      <c r="DS58" s="212"/>
    </row>
    <row r="59" s="217" customFormat="true" ht="35.25" hidden="false" customHeight="true" outlineLevel="0" collapsed="false">
      <c r="A59" s="211" t="n">
        <v>32</v>
      </c>
      <c r="B59" s="211"/>
      <c r="C59" s="211"/>
      <c r="D59" s="211"/>
      <c r="E59" s="211"/>
      <c r="F59" s="212" t="s">
        <v>552</v>
      </c>
      <c r="G59" s="212"/>
      <c r="H59" s="212"/>
      <c r="I59" s="212"/>
      <c r="J59" s="212"/>
      <c r="K59" s="212"/>
      <c r="L59" s="212"/>
      <c r="M59" s="212"/>
      <c r="N59" s="212" t="s">
        <v>553</v>
      </c>
      <c r="O59" s="212"/>
      <c r="P59" s="212"/>
      <c r="Q59" s="212"/>
      <c r="R59" s="212"/>
      <c r="S59" s="212"/>
      <c r="T59" s="212"/>
      <c r="U59" s="212"/>
      <c r="V59" s="211" t="s">
        <v>554</v>
      </c>
      <c r="W59" s="211"/>
      <c r="X59" s="211"/>
      <c r="Y59" s="211"/>
      <c r="Z59" s="211"/>
      <c r="AA59" s="211"/>
      <c r="AB59" s="211" t="s">
        <v>477</v>
      </c>
      <c r="AC59" s="211"/>
      <c r="AD59" s="211"/>
      <c r="AE59" s="211"/>
      <c r="AF59" s="211"/>
      <c r="AG59" s="211"/>
      <c r="AH59" s="211"/>
      <c r="AI59" s="211"/>
      <c r="AJ59" s="211"/>
      <c r="AK59" s="212" t="s">
        <v>486</v>
      </c>
      <c r="AL59" s="212"/>
      <c r="AM59" s="212"/>
      <c r="AN59" s="212"/>
      <c r="AO59" s="212"/>
      <c r="AP59" s="212"/>
      <c r="AQ59" s="212"/>
      <c r="AR59" s="212"/>
      <c r="AS59" s="211" t="s">
        <v>487</v>
      </c>
      <c r="AT59" s="211"/>
      <c r="AU59" s="211"/>
      <c r="AV59" s="211"/>
      <c r="AW59" s="211"/>
      <c r="AX59" s="211"/>
      <c r="AY59" s="211"/>
      <c r="AZ59" s="211"/>
      <c r="BA59" s="213" t="n">
        <v>1</v>
      </c>
      <c r="BB59" s="213"/>
      <c r="BC59" s="213"/>
      <c r="BD59" s="213"/>
      <c r="BE59" s="213"/>
      <c r="BF59" s="213"/>
      <c r="BG59" s="212" t="s">
        <v>397</v>
      </c>
      <c r="BH59" s="212"/>
      <c r="BI59" s="212"/>
      <c r="BJ59" s="212"/>
      <c r="BK59" s="212"/>
      <c r="BL59" s="212"/>
      <c r="BM59" s="212"/>
      <c r="BN59" s="212"/>
      <c r="BO59" s="214" t="s">
        <v>479</v>
      </c>
      <c r="BP59" s="214"/>
      <c r="BQ59" s="214"/>
      <c r="BR59" s="214"/>
      <c r="BS59" s="214"/>
      <c r="BT59" s="214"/>
      <c r="BU59" s="214"/>
      <c r="BV59" s="215" t="n">
        <v>150000</v>
      </c>
      <c r="BW59" s="215"/>
      <c r="BX59" s="215"/>
      <c r="BY59" s="215"/>
      <c r="BZ59" s="215"/>
      <c r="CA59" s="215"/>
      <c r="CB59" s="215"/>
      <c r="CC59" s="212" t="s">
        <v>480</v>
      </c>
      <c r="CD59" s="212"/>
      <c r="CE59" s="212"/>
      <c r="CF59" s="212"/>
      <c r="CG59" s="212"/>
      <c r="CH59" s="212"/>
      <c r="CI59" s="212"/>
      <c r="CJ59" s="212"/>
      <c r="CK59" s="212" t="s">
        <v>481</v>
      </c>
      <c r="CL59" s="212"/>
      <c r="CM59" s="212"/>
      <c r="CN59" s="212"/>
      <c r="CO59" s="212"/>
      <c r="CP59" s="212"/>
      <c r="CQ59" s="211" t="s">
        <v>490</v>
      </c>
      <c r="CR59" s="211"/>
      <c r="CS59" s="211"/>
      <c r="CT59" s="211"/>
      <c r="CU59" s="211"/>
      <c r="CV59" s="211"/>
      <c r="CW59" s="214" t="s">
        <v>491</v>
      </c>
      <c r="CX59" s="214"/>
      <c r="CY59" s="214"/>
      <c r="CZ59" s="214"/>
      <c r="DA59" s="214"/>
      <c r="DB59" s="214"/>
      <c r="DC59" s="216" t="s">
        <v>482</v>
      </c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2"/>
      <c r="DO59" s="212"/>
      <c r="DP59" s="212"/>
      <c r="DQ59" s="212"/>
      <c r="DR59" s="212"/>
      <c r="DS59" s="212"/>
    </row>
    <row r="60" s="217" customFormat="true" ht="36.75" hidden="false" customHeight="true" outlineLevel="0" collapsed="false">
      <c r="A60" s="211" t="n">
        <v>33</v>
      </c>
      <c r="B60" s="211"/>
      <c r="C60" s="211"/>
      <c r="D60" s="211"/>
      <c r="E60" s="211"/>
      <c r="F60" s="212" t="s">
        <v>555</v>
      </c>
      <c r="G60" s="212"/>
      <c r="H60" s="212"/>
      <c r="I60" s="212"/>
      <c r="J60" s="212"/>
      <c r="K60" s="212"/>
      <c r="L60" s="212"/>
      <c r="M60" s="212"/>
      <c r="N60" s="212" t="s">
        <v>556</v>
      </c>
      <c r="O60" s="212"/>
      <c r="P60" s="212"/>
      <c r="Q60" s="212"/>
      <c r="R60" s="212"/>
      <c r="S60" s="212"/>
      <c r="T60" s="212"/>
      <c r="U60" s="212"/>
      <c r="V60" s="211" t="s">
        <v>557</v>
      </c>
      <c r="W60" s="211"/>
      <c r="X60" s="211"/>
      <c r="Y60" s="211"/>
      <c r="Z60" s="211"/>
      <c r="AA60" s="211"/>
      <c r="AB60" s="211" t="s">
        <v>477</v>
      </c>
      <c r="AC60" s="211"/>
      <c r="AD60" s="211"/>
      <c r="AE60" s="211"/>
      <c r="AF60" s="211"/>
      <c r="AG60" s="211"/>
      <c r="AH60" s="211"/>
      <c r="AI60" s="211"/>
      <c r="AJ60" s="211"/>
      <c r="AK60" s="212" t="s">
        <v>486</v>
      </c>
      <c r="AL60" s="212"/>
      <c r="AM60" s="212"/>
      <c r="AN60" s="212"/>
      <c r="AO60" s="212"/>
      <c r="AP60" s="212"/>
      <c r="AQ60" s="212"/>
      <c r="AR60" s="212"/>
      <c r="AS60" s="211" t="s">
        <v>487</v>
      </c>
      <c r="AT60" s="211"/>
      <c r="AU60" s="211"/>
      <c r="AV60" s="211"/>
      <c r="AW60" s="211"/>
      <c r="AX60" s="211"/>
      <c r="AY60" s="211"/>
      <c r="AZ60" s="211"/>
      <c r="BA60" s="213" t="n">
        <v>1</v>
      </c>
      <c r="BB60" s="213"/>
      <c r="BC60" s="213"/>
      <c r="BD60" s="213"/>
      <c r="BE60" s="213"/>
      <c r="BF60" s="213"/>
      <c r="BG60" s="212" t="s">
        <v>397</v>
      </c>
      <c r="BH60" s="212"/>
      <c r="BI60" s="212"/>
      <c r="BJ60" s="212"/>
      <c r="BK60" s="212"/>
      <c r="BL60" s="212"/>
      <c r="BM60" s="212"/>
      <c r="BN60" s="212"/>
      <c r="BO60" s="214" t="s">
        <v>479</v>
      </c>
      <c r="BP60" s="214"/>
      <c r="BQ60" s="214"/>
      <c r="BR60" s="214"/>
      <c r="BS60" s="214"/>
      <c r="BT60" s="214"/>
      <c r="BU60" s="214"/>
      <c r="BV60" s="215" t="n">
        <v>600000</v>
      </c>
      <c r="BW60" s="215"/>
      <c r="BX60" s="215"/>
      <c r="BY60" s="215"/>
      <c r="BZ60" s="215"/>
      <c r="CA60" s="215"/>
      <c r="CB60" s="215"/>
      <c r="CC60" s="212" t="s">
        <v>480</v>
      </c>
      <c r="CD60" s="212"/>
      <c r="CE60" s="212"/>
      <c r="CF60" s="212"/>
      <c r="CG60" s="212"/>
      <c r="CH60" s="212"/>
      <c r="CI60" s="212"/>
      <c r="CJ60" s="212"/>
      <c r="CK60" s="212" t="s">
        <v>481</v>
      </c>
      <c r="CL60" s="212"/>
      <c r="CM60" s="212"/>
      <c r="CN60" s="212"/>
      <c r="CO60" s="212"/>
      <c r="CP60" s="212"/>
      <c r="CQ60" s="211"/>
      <c r="CR60" s="211"/>
      <c r="CS60" s="211"/>
      <c r="CT60" s="211"/>
      <c r="CU60" s="211"/>
      <c r="CV60" s="211"/>
      <c r="CW60" s="214" t="s">
        <v>500</v>
      </c>
      <c r="CX60" s="214"/>
      <c r="CY60" s="214"/>
      <c r="CZ60" s="214"/>
      <c r="DA60" s="214"/>
      <c r="DB60" s="214"/>
      <c r="DC60" s="216" t="s">
        <v>482</v>
      </c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2"/>
      <c r="DO60" s="212"/>
      <c r="DP60" s="212"/>
      <c r="DQ60" s="212"/>
      <c r="DR60" s="212"/>
      <c r="DS60" s="212"/>
    </row>
    <row r="61" s="217" customFormat="true" ht="34.5" hidden="false" customHeight="true" outlineLevel="0" collapsed="false">
      <c r="A61" s="211" t="n">
        <v>34</v>
      </c>
      <c r="B61" s="211"/>
      <c r="C61" s="211"/>
      <c r="D61" s="211"/>
      <c r="E61" s="211"/>
      <c r="F61" s="212" t="s">
        <v>558</v>
      </c>
      <c r="G61" s="212"/>
      <c r="H61" s="212"/>
      <c r="I61" s="212"/>
      <c r="J61" s="212"/>
      <c r="K61" s="212"/>
      <c r="L61" s="212"/>
      <c r="M61" s="212"/>
      <c r="N61" s="212" t="s">
        <v>559</v>
      </c>
      <c r="O61" s="212"/>
      <c r="P61" s="212"/>
      <c r="Q61" s="212"/>
      <c r="R61" s="212"/>
      <c r="S61" s="212"/>
      <c r="T61" s="212"/>
      <c r="U61" s="212"/>
      <c r="V61" s="211" t="s">
        <v>560</v>
      </c>
      <c r="W61" s="211"/>
      <c r="X61" s="211"/>
      <c r="Y61" s="211"/>
      <c r="Z61" s="211"/>
      <c r="AA61" s="211"/>
      <c r="AB61" s="211" t="s">
        <v>477</v>
      </c>
      <c r="AC61" s="211"/>
      <c r="AD61" s="211"/>
      <c r="AE61" s="211"/>
      <c r="AF61" s="211"/>
      <c r="AG61" s="211"/>
      <c r="AH61" s="211"/>
      <c r="AI61" s="211"/>
      <c r="AJ61" s="211"/>
      <c r="AK61" s="212" t="s">
        <v>283</v>
      </c>
      <c r="AL61" s="212"/>
      <c r="AM61" s="212"/>
      <c r="AN61" s="212"/>
      <c r="AO61" s="212"/>
      <c r="AP61" s="212"/>
      <c r="AQ61" s="212"/>
      <c r="AR61" s="212"/>
      <c r="AS61" s="211" t="s">
        <v>478</v>
      </c>
      <c r="AT61" s="211"/>
      <c r="AU61" s="211"/>
      <c r="AV61" s="211"/>
      <c r="AW61" s="211"/>
      <c r="AX61" s="211"/>
      <c r="AY61" s="211"/>
      <c r="AZ61" s="211"/>
      <c r="BA61" s="213" t="n">
        <v>1</v>
      </c>
      <c r="BB61" s="213"/>
      <c r="BC61" s="213"/>
      <c r="BD61" s="213"/>
      <c r="BE61" s="213"/>
      <c r="BF61" s="213"/>
      <c r="BG61" s="212" t="s">
        <v>397</v>
      </c>
      <c r="BH61" s="212"/>
      <c r="BI61" s="212"/>
      <c r="BJ61" s="212"/>
      <c r="BK61" s="212"/>
      <c r="BL61" s="212"/>
      <c r="BM61" s="212"/>
      <c r="BN61" s="212"/>
      <c r="BO61" s="214" t="s">
        <v>479</v>
      </c>
      <c r="BP61" s="214"/>
      <c r="BQ61" s="214"/>
      <c r="BR61" s="214"/>
      <c r="BS61" s="214"/>
      <c r="BT61" s="214"/>
      <c r="BU61" s="214"/>
      <c r="BV61" s="215" t="n">
        <v>70000</v>
      </c>
      <c r="BW61" s="215"/>
      <c r="BX61" s="215"/>
      <c r="BY61" s="215"/>
      <c r="BZ61" s="215"/>
      <c r="CA61" s="215"/>
      <c r="CB61" s="215"/>
      <c r="CC61" s="212" t="s">
        <v>505</v>
      </c>
      <c r="CD61" s="212"/>
      <c r="CE61" s="212"/>
      <c r="CF61" s="212"/>
      <c r="CG61" s="212"/>
      <c r="CH61" s="212"/>
      <c r="CI61" s="212"/>
      <c r="CJ61" s="212"/>
      <c r="CK61" s="212" t="s">
        <v>506</v>
      </c>
      <c r="CL61" s="212"/>
      <c r="CM61" s="212"/>
      <c r="CN61" s="212"/>
      <c r="CO61" s="212"/>
      <c r="CP61" s="212"/>
      <c r="CQ61" s="211"/>
      <c r="CR61" s="211"/>
      <c r="CS61" s="211"/>
      <c r="CT61" s="211"/>
      <c r="CU61" s="211"/>
      <c r="CV61" s="211"/>
      <c r="CW61" s="214" t="s">
        <v>500</v>
      </c>
      <c r="CX61" s="214"/>
      <c r="CY61" s="214"/>
      <c r="CZ61" s="214"/>
      <c r="DA61" s="214"/>
      <c r="DB61" s="214"/>
      <c r="DC61" s="216" t="s">
        <v>482</v>
      </c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2"/>
      <c r="DO61" s="212"/>
      <c r="DP61" s="212"/>
      <c r="DQ61" s="212"/>
      <c r="DR61" s="212"/>
      <c r="DS61" s="212"/>
    </row>
    <row r="62" s="217" customFormat="true" ht="62.25" hidden="false" customHeight="true" outlineLevel="0" collapsed="false">
      <c r="A62" s="211" t="n">
        <v>35</v>
      </c>
      <c r="B62" s="211"/>
      <c r="C62" s="211"/>
      <c r="D62" s="211"/>
      <c r="E62" s="211"/>
      <c r="F62" s="212" t="s">
        <v>504</v>
      </c>
      <c r="G62" s="212"/>
      <c r="H62" s="212"/>
      <c r="I62" s="212"/>
      <c r="J62" s="212"/>
      <c r="K62" s="212"/>
      <c r="L62" s="212"/>
      <c r="M62" s="212"/>
      <c r="N62" s="212" t="s">
        <v>561</v>
      </c>
      <c r="O62" s="212"/>
      <c r="P62" s="212"/>
      <c r="Q62" s="212"/>
      <c r="R62" s="212"/>
      <c r="S62" s="212"/>
      <c r="T62" s="212"/>
      <c r="U62" s="212"/>
      <c r="V62" s="211" t="s">
        <v>562</v>
      </c>
      <c r="W62" s="211"/>
      <c r="X62" s="211"/>
      <c r="Y62" s="211"/>
      <c r="Z62" s="211"/>
      <c r="AA62" s="211"/>
      <c r="AB62" s="211" t="s">
        <v>563</v>
      </c>
      <c r="AC62" s="211"/>
      <c r="AD62" s="211"/>
      <c r="AE62" s="211"/>
      <c r="AF62" s="211"/>
      <c r="AG62" s="211"/>
      <c r="AH62" s="211"/>
      <c r="AI62" s="211"/>
      <c r="AJ62" s="211"/>
      <c r="AK62" s="212" t="s">
        <v>486</v>
      </c>
      <c r="AL62" s="212"/>
      <c r="AM62" s="212"/>
      <c r="AN62" s="212"/>
      <c r="AO62" s="212"/>
      <c r="AP62" s="212"/>
      <c r="AQ62" s="212"/>
      <c r="AR62" s="212"/>
      <c r="AS62" s="211" t="s">
        <v>487</v>
      </c>
      <c r="AT62" s="211"/>
      <c r="AU62" s="211"/>
      <c r="AV62" s="211"/>
      <c r="AW62" s="211"/>
      <c r="AX62" s="211"/>
      <c r="AY62" s="211"/>
      <c r="AZ62" s="211"/>
      <c r="BA62" s="213" t="n">
        <v>4</v>
      </c>
      <c r="BB62" s="213"/>
      <c r="BC62" s="213"/>
      <c r="BD62" s="213"/>
      <c r="BE62" s="213"/>
      <c r="BF62" s="213"/>
      <c r="BG62" s="212" t="s">
        <v>397</v>
      </c>
      <c r="BH62" s="212"/>
      <c r="BI62" s="212"/>
      <c r="BJ62" s="212"/>
      <c r="BK62" s="212"/>
      <c r="BL62" s="212"/>
      <c r="BM62" s="212"/>
      <c r="BN62" s="212"/>
      <c r="BO62" s="214" t="s">
        <v>479</v>
      </c>
      <c r="BP62" s="214"/>
      <c r="BQ62" s="214"/>
      <c r="BR62" s="214"/>
      <c r="BS62" s="214"/>
      <c r="BT62" s="214"/>
      <c r="BU62" s="214"/>
      <c r="BV62" s="215" t="n">
        <v>671990</v>
      </c>
      <c r="BW62" s="215"/>
      <c r="BX62" s="215"/>
      <c r="BY62" s="215"/>
      <c r="BZ62" s="215"/>
      <c r="CA62" s="215"/>
      <c r="CB62" s="215"/>
      <c r="CC62" s="212" t="s">
        <v>480</v>
      </c>
      <c r="CD62" s="212"/>
      <c r="CE62" s="212"/>
      <c r="CF62" s="212"/>
      <c r="CG62" s="212"/>
      <c r="CH62" s="212"/>
      <c r="CI62" s="212"/>
      <c r="CJ62" s="212"/>
      <c r="CK62" s="212" t="s">
        <v>481</v>
      </c>
      <c r="CL62" s="212"/>
      <c r="CM62" s="212"/>
      <c r="CN62" s="212"/>
      <c r="CO62" s="212"/>
      <c r="CP62" s="212"/>
      <c r="CQ62" s="211"/>
      <c r="CR62" s="211"/>
      <c r="CS62" s="211"/>
      <c r="CT62" s="211"/>
      <c r="CU62" s="211"/>
      <c r="CV62" s="211"/>
      <c r="CW62" s="214" t="s">
        <v>500</v>
      </c>
      <c r="CX62" s="214"/>
      <c r="CY62" s="214"/>
      <c r="CZ62" s="214"/>
      <c r="DA62" s="214"/>
      <c r="DB62" s="214"/>
      <c r="DC62" s="216" t="s">
        <v>482</v>
      </c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2"/>
      <c r="DO62" s="212"/>
      <c r="DP62" s="212"/>
      <c r="DQ62" s="212"/>
      <c r="DR62" s="212"/>
      <c r="DS62" s="212"/>
    </row>
    <row r="63" s="217" customFormat="true" ht="35.25" hidden="false" customHeight="true" outlineLevel="0" collapsed="false">
      <c r="A63" s="211" t="n">
        <v>36</v>
      </c>
      <c r="B63" s="211"/>
      <c r="C63" s="211"/>
      <c r="D63" s="211"/>
      <c r="E63" s="211"/>
      <c r="F63" s="212" t="s">
        <v>564</v>
      </c>
      <c r="G63" s="212"/>
      <c r="H63" s="212"/>
      <c r="I63" s="212"/>
      <c r="J63" s="212"/>
      <c r="K63" s="212"/>
      <c r="L63" s="212"/>
      <c r="M63" s="212"/>
      <c r="N63" s="212" t="s">
        <v>564</v>
      </c>
      <c r="O63" s="212"/>
      <c r="P63" s="212"/>
      <c r="Q63" s="212"/>
      <c r="R63" s="212"/>
      <c r="S63" s="212"/>
      <c r="T63" s="212"/>
      <c r="U63" s="212"/>
      <c r="V63" s="211" t="s">
        <v>565</v>
      </c>
      <c r="W63" s="211"/>
      <c r="X63" s="211"/>
      <c r="Y63" s="211"/>
      <c r="Z63" s="211"/>
      <c r="AA63" s="211"/>
      <c r="AB63" s="211" t="s">
        <v>477</v>
      </c>
      <c r="AC63" s="211"/>
      <c r="AD63" s="211"/>
      <c r="AE63" s="211"/>
      <c r="AF63" s="211"/>
      <c r="AG63" s="211"/>
      <c r="AH63" s="211"/>
      <c r="AI63" s="211"/>
      <c r="AJ63" s="211"/>
      <c r="AK63" s="212" t="s">
        <v>486</v>
      </c>
      <c r="AL63" s="212"/>
      <c r="AM63" s="212"/>
      <c r="AN63" s="212"/>
      <c r="AO63" s="212"/>
      <c r="AP63" s="212"/>
      <c r="AQ63" s="212"/>
      <c r="AR63" s="212"/>
      <c r="AS63" s="211" t="s">
        <v>487</v>
      </c>
      <c r="AT63" s="211"/>
      <c r="AU63" s="211"/>
      <c r="AV63" s="211"/>
      <c r="AW63" s="211"/>
      <c r="AX63" s="211"/>
      <c r="AY63" s="211"/>
      <c r="AZ63" s="211"/>
      <c r="BA63" s="213" t="n">
        <v>4</v>
      </c>
      <c r="BB63" s="213"/>
      <c r="BC63" s="213"/>
      <c r="BD63" s="213"/>
      <c r="BE63" s="213"/>
      <c r="BF63" s="213"/>
      <c r="BG63" s="212" t="s">
        <v>397</v>
      </c>
      <c r="BH63" s="212"/>
      <c r="BI63" s="212"/>
      <c r="BJ63" s="212"/>
      <c r="BK63" s="212"/>
      <c r="BL63" s="212"/>
      <c r="BM63" s="212"/>
      <c r="BN63" s="212"/>
      <c r="BO63" s="214" t="s">
        <v>479</v>
      </c>
      <c r="BP63" s="214"/>
      <c r="BQ63" s="214"/>
      <c r="BR63" s="214"/>
      <c r="BS63" s="214"/>
      <c r="BT63" s="214"/>
      <c r="BU63" s="214"/>
      <c r="BV63" s="215" t="n">
        <v>1710000</v>
      </c>
      <c r="BW63" s="215"/>
      <c r="BX63" s="215"/>
      <c r="BY63" s="215"/>
      <c r="BZ63" s="215"/>
      <c r="CA63" s="215"/>
      <c r="CB63" s="215"/>
      <c r="CC63" s="212" t="s">
        <v>480</v>
      </c>
      <c r="CD63" s="212"/>
      <c r="CE63" s="212"/>
      <c r="CF63" s="212"/>
      <c r="CG63" s="212"/>
      <c r="CH63" s="212"/>
      <c r="CI63" s="212"/>
      <c r="CJ63" s="212"/>
      <c r="CK63" s="212" t="s">
        <v>481</v>
      </c>
      <c r="CL63" s="212"/>
      <c r="CM63" s="212"/>
      <c r="CN63" s="212"/>
      <c r="CO63" s="212"/>
      <c r="CP63" s="212"/>
      <c r="CQ63" s="211"/>
      <c r="CR63" s="211"/>
      <c r="CS63" s="211"/>
      <c r="CT63" s="211"/>
      <c r="CU63" s="211"/>
      <c r="CV63" s="211"/>
      <c r="CW63" s="214" t="s">
        <v>500</v>
      </c>
      <c r="CX63" s="214"/>
      <c r="CY63" s="214"/>
      <c r="CZ63" s="214"/>
      <c r="DA63" s="214"/>
      <c r="DB63" s="214"/>
      <c r="DC63" s="216" t="s">
        <v>482</v>
      </c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2"/>
      <c r="DO63" s="212"/>
      <c r="DP63" s="212"/>
      <c r="DQ63" s="212"/>
      <c r="DR63" s="212"/>
      <c r="DS63" s="212"/>
    </row>
    <row r="64" s="217" customFormat="true" ht="34.5" hidden="false" customHeight="true" outlineLevel="0" collapsed="false">
      <c r="A64" s="211" t="n">
        <v>37</v>
      </c>
      <c r="B64" s="211"/>
      <c r="C64" s="211"/>
      <c r="D64" s="211"/>
      <c r="E64" s="211"/>
      <c r="F64" s="212" t="s">
        <v>545</v>
      </c>
      <c r="G64" s="212"/>
      <c r="H64" s="212"/>
      <c r="I64" s="212"/>
      <c r="J64" s="212"/>
      <c r="K64" s="212"/>
      <c r="L64" s="212"/>
      <c r="M64" s="212"/>
      <c r="N64" s="212" t="s">
        <v>566</v>
      </c>
      <c r="O64" s="212"/>
      <c r="P64" s="212"/>
      <c r="Q64" s="212"/>
      <c r="R64" s="212"/>
      <c r="S64" s="212"/>
      <c r="T64" s="212"/>
      <c r="U64" s="212"/>
      <c r="V64" s="211" t="s">
        <v>567</v>
      </c>
      <c r="W64" s="211"/>
      <c r="X64" s="211"/>
      <c r="Y64" s="211"/>
      <c r="Z64" s="211"/>
      <c r="AA64" s="211"/>
      <c r="AB64" s="211" t="s">
        <v>477</v>
      </c>
      <c r="AC64" s="211"/>
      <c r="AD64" s="211"/>
      <c r="AE64" s="211"/>
      <c r="AF64" s="211"/>
      <c r="AG64" s="211"/>
      <c r="AH64" s="211"/>
      <c r="AI64" s="211"/>
      <c r="AJ64" s="211"/>
      <c r="AK64" s="212" t="s">
        <v>486</v>
      </c>
      <c r="AL64" s="212"/>
      <c r="AM64" s="212"/>
      <c r="AN64" s="212"/>
      <c r="AO64" s="212"/>
      <c r="AP64" s="212"/>
      <c r="AQ64" s="212"/>
      <c r="AR64" s="212"/>
      <c r="AS64" s="211" t="s">
        <v>487</v>
      </c>
      <c r="AT64" s="211"/>
      <c r="AU64" s="211"/>
      <c r="AV64" s="211"/>
      <c r="AW64" s="211"/>
      <c r="AX64" s="211"/>
      <c r="AY64" s="211"/>
      <c r="AZ64" s="211"/>
      <c r="BA64" s="213"/>
      <c r="BB64" s="213"/>
      <c r="BC64" s="213"/>
      <c r="BD64" s="213"/>
      <c r="BE64" s="213"/>
      <c r="BF64" s="213"/>
      <c r="BG64" s="212" t="s">
        <v>397</v>
      </c>
      <c r="BH64" s="212"/>
      <c r="BI64" s="212"/>
      <c r="BJ64" s="212"/>
      <c r="BK64" s="212"/>
      <c r="BL64" s="212"/>
      <c r="BM64" s="212"/>
      <c r="BN64" s="212"/>
      <c r="BO64" s="214" t="s">
        <v>479</v>
      </c>
      <c r="BP64" s="214"/>
      <c r="BQ64" s="214"/>
      <c r="BR64" s="214"/>
      <c r="BS64" s="214"/>
      <c r="BT64" s="214"/>
      <c r="BU64" s="214"/>
      <c r="BV64" s="215" t="n">
        <v>671990</v>
      </c>
      <c r="BW64" s="215"/>
      <c r="BX64" s="215"/>
      <c r="BY64" s="215"/>
      <c r="BZ64" s="215"/>
      <c r="CA64" s="215"/>
      <c r="CB64" s="215"/>
      <c r="CC64" s="212" t="s">
        <v>568</v>
      </c>
      <c r="CD64" s="212"/>
      <c r="CE64" s="212"/>
      <c r="CF64" s="212"/>
      <c r="CG64" s="212"/>
      <c r="CH64" s="212"/>
      <c r="CI64" s="212"/>
      <c r="CJ64" s="212"/>
      <c r="CK64" s="212" t="s">
        <v>481</v>
      </c>
      <c r="CL64" s="212"/>
      <c r="CM64" s="212"/>
      <c r="CN64" s="212"/>
      <c r="CO64" s="212"/>
      <c r="CP64" s="212"/>
      <c r="CQ64" s="211" t="s">
        <v>490</v>
      </c>
      <c r="CR64" s="211"/>
      <c r="CS64" s="211"/>
      <c r="CT64" s="211"/>
      <c r="CU64" s="211"/>
      <c r="CV64" s="211"/>
      <c r="CW64" s="214" t="s">
        <v>491</v>
      </c>
      <c r="CX64" s="214"/>
      <c r="CY64" s="214"/>
      <c r="CZ64" s="214"/>
      <c r="DA64" s="214"/>
      <c r="DB64" s="214"/>
      <c r="DC64" s="216" t="s">
        <v>482</v>
      </c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2"/>
      <c r="DO64" s="212"/>
      <c r="DP64" s="212"/>
      <c r="DQ64" s="212"/>
      <c r="DR64" s="212"/>
      <c r="DS64" s="212"/>
    </row>
    <row r="65" s="217" customFormat="true" ht="81" hidden="false" customHeight="true" outlineLevel="0" collapsed="false">
      <c r="A65" s="211" t="n">
        <v>38</v>
      </c>
      <c r="B65" s="211"/>
      <c r="C65" s="211"/>
      <c r="D65" s="211"/>
      <c r="E65" s="211"/>
      <c r="F65" s="212" t="s">
        <v>569</v>
      </c>
      <c r="G65" s="212"/>
      <c r="H65" s="212"/>
      <c r="I65" s="212"/>
      <c r="J65" s="212"/>
      <c r="K65" s="212"/>
      <c r="L65" s="212"/>
      <c r="M65" s="212"/>
      <c r="N65" s="212" t="s">
        <v>570</v>
      </c>
      <c r="O65" s="212"/>
      <c r="P65" s="212"/>
      <c r="Q65" s="212"/>
      <c r="R65" s="212"/>
      <c r="S65" s="212"/>
      <c r="T65" s="212"/>
      <c r="U65" s="212"/>
      <c r="V65" s="211" t="s">
        <v>571</v>
      </c>
      <c r="W65" s="211"/>
      <c r="X65" s="211"/>
      <c r="Y65" s="211"/>
      <c r="Z65" s="211"/>
      <c r="AA65" s="211"/>
      <c r="AB65" s="211" t="s">
        <v>477</v>
      </c>
      <c r="AC65" s="211"/>
      <c r="AD65" s="211"/>
      <c r="AE65" s="211"/>
      <c r="AF65" s="211"/>
      <c r="AG65" s="211"/>
      <c r="AH65" s="211"/>
      <c r="AI65" s="211"/>
      <c r="AJ65" s="211"/>
      <c r="AK65" s="212" t="s">
        <v>486</v>
      </c>
      <c r="AL65" s="212"/>
      <c r="AM65" s="212"/>
      <c r="AN65" s="212"/>
      <c r="AO65" s="212"/>
      <c r="AP65" s="212"/>
      <c r="AQ65" s="212"/>
      <c r="AR65" s="212"/>
      <c r="AS65" s="211" t="s">
        <v>487</v>
      </c>
      <c r="AT65" s="211"/>
      <c r="AU65" s="211"/>
      <c r="AV65" s="211"/>
      <c r="AW65" s="211"/>
      <c r="AX65" s="211"/>
      <c r="AY65" s="211"/>
      <c r="AZ65" s="211"/>
      <c r="BA65" s="213"/>
      <c r="BB65" s="213"/>
      <c r="BC65" s="213"/>
      <c r="BD65" s="213"/>
      <c r="BE65" s="213"/>
      <c r="BF65" s="213"/>
      <c r="BG65" s="212" t="s">
        <v>397</v>
      </c>
      <c r="BH65" s="212"/>
      <c r="BI65" s="212"/>
      <c r="BJ65" s="212"/>
      <c r="BK65" s="212"/>
      <c r="BL65" s="212"/>
      <c r="BM65" s="212"/>
      <c r="BN65" s="212"/>
      <c r="BO65" s="214" t="s">
        <v>479</v>
      </c>
      <c r="BP65" s="214"/>
      <c r="BQ65" s="214"/>
      <c r="BR65" s="214"/>
      <c r="BS65" s="214"/>
      <c r="BT65" s="214"/>
      <c r="BU65" s="214"/>
      <c r="BV65" s="215" t="n">
        <v>80000</v>
      </c>
      <c r="BW65" s="215"/>
      <c r="BX65" s="215"/>
      <c r="BY65" s="215"/>
      <c r="BZ65" s="215"/>
      <c r="CA65" s="215"/>
      <c r="CB65" s="215"/>
      <c r="CC65" s="212" t="s">
        <v>488</v>
      </c>
      <c r="CD65" s="212"/>
      <c r="CE65" s="212"/>
      <c r="CF65" s="212"/>
      <c r="CG65" s="212"/>
      <c r="CH65" s="212"/>
      <c r="CI65" s="212"/>
      <c r="CJ65" s="212"/>
      <c r="CK65" s="212" t="s">
        <v>481</v>
      </c>
      <c r="CL65" s="212"/>
      <c r="CM65" s="212"/>
      <c r="CN65" s="212"/>
      <c r="CO65" s="212"/>
      <c r="CP65" s="212"/>
      <c r="CQ65" s="211" t="s">
        <v>490</v>
      </c>
      <c r="CR65" s="211"/>
      <c r="CS65" s="211"/>
      <c r="CT65" s="211"/>
      <c r="CU65" s="211"/>
      <c r="CV65" s="211"/>
      <c r="CW65" s="214" t="s">
        <v>491</v>
      </c>
      <c r="CX65" s="214"/>
      <c r="CY65" s="214"/>
      <c r="CZ65" s="214"/>
      <c r="DA65" s="214"/>
      <c r="DB65" s="214"/>
      <c r="DC65" s="216" t="s">
        <v>482</v>
      </c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2"/>
      <c r="DO65" s="212"/>
      <c r="DP65" s="212"/>
      <c r="DQ65" s="212"/>
      <c r="DR65" s="212"/>
      <c r="DS65" s="212"/>
    </row>
    <row r="66" s="217" customFormat="true" ht="94.5" hidden="false" customHeight="true" outlineLevel="0" collapsed="false">
      <c r="A66" s="211" t="n">
        <v>39</v>
      </c>
      <c r="B66" s="211"/>
      <c r="C66" s="211"/>
      <c r="D66" s="211"/>
      <c r="E66" s="211"/>
      <c r="F66" s="212" t="s">
        <v>569</v>
      </c>
      <c r="G66" s="212"/>
      <c r="H66" s="212"/>
      <c r="I66" s="212"/>
      <c r="J66" s="212"/>
      <c r="K66" s="212"/>
      <c r="L66" s="212"/>
      <c r="M66" s="212"/>
      <c r="N66" s="212" t="s">
        <v>569</v>
      </c>
      <c r="O66" s="212"/>
      <c r="P66" s="212"/>
      <c r="Q66" s="212"/>
      <c r="R66" s="212"/>
      <c r="S66" s="212"/>
      <c r="T66" s="212"/>
      <c r="U66" s="212"/>
      <c r="V66" s="211" t="s">
        <v>572</v>
      </c>
      <c r="W66" s="211"/>
      <c r="X66" s="211"/>
      <c r="Y66" s="211"/>
      <c r="Z66" s="211"/>
      <c r="AA66" s="211"/>
      <c r="AB66" s="211" t="s">
        <v>477</v>
      </c>
      <c r="AC66" s="211"/>
      <c r="AD66" s="211"/>
      <c r="AE66" s="211"/>
      <c r="AF66" s="211"/>
      <c r="AG66" s="211"/>
      <c r="AH66" s="211"/>
      <c r="AI66" s="211"/>
      <c r="AJ66" s="211"/>
      <c r="AK66" s="212" t="s">
        <v>486</v>
      </c>
      <c r="AL66" s="212"/>
      <c r="AM66" s="212"/>
      <c r="AN66" s="212"/>
      <c r="AO66" s="212"/>
      <c r="AP66" s="212"/>
      <c r="AQ66" s="212"/>
      <c r="AR66" s="212"/>
      <c r="AS66" s="211" t="s">
        <v>487</v>
      </c>
      <c r="AT66" s="211"/>
      <c r="AU66" s="211"/>
      <c r="AV66" s="211"/>
      <c r="AW66" s="211"/>
      <c r="AX66" s="211"/>
      <c r="AY66" s="211"/>
      <c r="AZ66" s="211"/>
      <c r="BA66" s="213"/>
      <c r="BB66" s="213"/>
      <c r="BC66" s="213"/>
      <c r="BD66" s="213"/>
      <c r="BE66" s="213"/>
      <c r="BF66" s="213"/>
      <c r="BG66" s="212" t="s">
        <v>397</v>
      </c>
      <c r="BH66" s="212"/>
      <c r="BI66" s="212"/>
      <c r="BJ66" s="212"/>
      <c r="BK66" s="212"/>
      <c r="BL66" s="212"/>
      <c r="BM66" s="212"/>
      <c r="BN66" s="212"/>
      <c r="BO66" s="214" t="s">
        <v>479</v>
      </c>
      <c r="BP66" s="214"/>
      <c r="BQ66" s="214"/>
      <c r="BR66" s="214"/>
      <c r="BS66" s="214"/>
      <c r="BT66" s="214"/>
      <c r="BU66" s="214"/>
      <c r="BV66" s="215" t="n">
        <v>383340</v>
      </c>
      <c r="BW66" s="215"/>
      <c r="BX66" s="215"/>
      <c r="BY66" s="215"/>
      <c r="BZ66" s="215"/>
      <c r="CA66" s="215"/>
      <c r="CB66" s="215"/>
      <c r="CC66" s="212" t="s">
        <v>480</v>
      </c>
      <c r="CD66" s="212"/>
      <c r="CE66" s="212"/>
      <c r="CF66" s="212"/>
      <c r="CG66" s="212"/>
      <c r="CH66" s="212"/>
      <c r="CI66" s="212"/>
      <c r="CJ66" s="212"/>
      <c r="CK66" s="212" t="s">
        <v>481</v>
      </c>
      <c r="CL66" s="212"/>
      <c r="CM66" s="212"/>
      <c r="CN66" s="212"/>
      <c r="CO66" s="212"/>
      <c r="CP66" s="212"/>
      <c r="CQ66" s="211" t="s">
        <v>490</v>
      </c>
      <c r="CR66" s="211"/>
      <c r="CS66" s="211"/>
      <c r="CT66" s="211"/>
      <c r="CU66" s="211"/>
      <c r="CV66" s="211"/>
      <c r="CW66" s="214" t="s">
        <v>491</v>
      </c>
      <c r="CX66" s="214"/>
      <c r="CY66" s="214"/>
      <c r="CZ66" s="214"/>
      <c r="DA66" s="214"/>
      <c r="DB66" s="214"/>
      <c r="DC66" s="216" t="s">
        <v>482</v>
      </c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2"/>
      <c r="DO66" s="212"/>
      <c r="DP66" s="212"/>
      <c r="DQ66" s="212"/>
      <c r="DR66" s="212"/>
      <c r="DS66" s="212"/>
    </row>
    <row r="67" s="217" customFormat="true" ht="35.25" hidden="false" customHeight="true" outlineLevel="0" collapsed="false">
      <c r="A67" s="211" t="n">
        <v>40</v>
      </c>
      <c r="B67" s="211"/>
      <c r="C67" s="211"/>
      <c r="D67" s="211"/>
      <c r="E67" s="211"/>
      <c r="F67" s="212" t="s">
        <v>573</v>
      </c>
      <c r="G67" s="212"/>
      <c r="H67" s="212"/>
      <c r="I67" s="212"/>
      <c r="J67" s="212"/>
      <c r="K67" s="212"/>
      <c r="L67" s="212"/>
      <c r="M67" s="212"/>
      <c r="N67" s="212" t="s">
        <v>573</v>
      </c>
      <c r="O67" s="212"/>
      <c r="P67" s="212"/>
      <c r="Q67" s="212"/>
      <c r="R67" s="212"/>
      <c r="S67" s="212"/>
      <c r="T67" s="212"/>
      <c r="U67" s="212"/>
      <c r="V67" s="211" t="s">
        <v>574</v>
      </c>
      <c r="W67" s="211"/>
      <c r="X67" s="211"/>
      <c r="Y67" s="211"/>
      <c r="Z67" s="211"/>
      <c r="AA67" s="211"/>
      <c r="AB67" s="211" t="s">
        <v>477</v>
      </c>
      <c r="AC67" s="211"/>
      <c r="AD67" s="211"/>
      <c r="AE67" s="211"/>
      <c r="AF67" s="211"/>
      <c r="AG67" s="211"/>
      <c r="AH67" s="211"/>
      <c r="AI67" s="211"/>
      <c r="AJ67" s="211"/>
      <c r="AK67" s="212" t="s">
        <v>486</v>
      </c>
      <c r="AL67" s="212"/>
      <c r="AM67" s="212"/>
      <c r="AN67" s="212"/>
      <c r="AO67" s="212"/>
      <c r="AP67" s="212"/>
      <c r="AQ67" s="212"/>
      <c r="AR67" s="212"/>
      <c r="AS67" s="211" t="s">
        <v>487</v>
      </c>
      <c r="AT67" s="211"/>
      <c r="AU67" s="211"/>
      <c r="AV67" s="211"/>
      <c r="AW67" s="211"/>
      <c r="AX67" s="211"/>
      <c r="AY67" s="211"/>
      <c r="AZ67" s="211"/>
      <c r="BA67" s="213"/>
      <c r="BB67" s="213"/>
      <c r="BC67" s="213"/>
      <c r="BD67" s="213"/>
      <c r="BE67" s="213"/>
      <c r="BF67" s="213"/>
      <c r="BG67" s="212" t="s">
        <v>397</v>
      </c>
      <c r="BH67" s="212"/>
      <c r="BI67" s="212"/>
      <c r="BJ67" s="212"/>
      <c r="BK67" s="212"/>
      <c r="BL67" s="212"/>
      <c r="BM67" s="212"/>
      <c r="BN67" s="212"/>
      <c r="BO67" s="214" t="s">
        <v>479</v>
      </c>
      <c r="BP67" s="214"/>
      <c r="BQ67" s="214"/>
      <c r="BR67" s="214"/>
      <c r="BS67" s="214"/>
      <c r="BT67" s="214"/>
      <c r="BU67" s="214"/>
      <c r="BV67" s="215" t="s">
        <v>575</v>
      </c>
      <c r="BW67" s="215"/>
      <c r="BX67" s="215"/>
      <c r="BY67" s="215"/>
      <c r="BZ67" s="215"/>
      <c r="CA67" s="215"/>
      <c r="CB67" s="215"/>
      <c r="CC67" s="212" t="s">
        <v>480</v>
      </c>
      <c r="CD67" s="212"/>
      <c r="CE67" s="212"/>
      <c r="CF67" s="212"/>
      <c r="CG67" s="212"/>
      <c r="CH67" s="212"/>
      <c r="CI67" s="212"/>
      <c r="CJ67" s="212"/>
      <c r="CK67" s="212" t="s">
        <v>481</v>
      </c>
      <c r="CL67" s="212"/>
      <c r="CM67" s="212"/>
      <c r="CN67" s="212"/>
      <c r="CO67" s="212"/>
      <c r="CP67" s="212"/>
      <c r="CQ67" s="211" t="s">
        <v>490</v>
      </c>
      <c r="CR67" s="211"/>
      <c r="CS67" s="211"/>
      <c r="CT67" s="211"/>
      <c r="CU67" s="211"/>
      <c r="CV67" s="211"/>
      <c r="CW67" s="214" t="s">
        <v>491</v>
      </c>
      <c r="CX67" s="214"/>
      <c r="CY67" s="214"/>
      <c r="CZ67" s="214"/>
      <c r="DA67" s="214"/>
      <c r="DB67" s="214"/>
      <c r="DC67" s="216" t="s">
        <v>482</v>
      </c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2"/>
      <c r="DO67" s="212"/>
      <c r="DP67" s="212"/>
      <c r="DQ67" s="212"/>
      <c r="DR67" s="212"/>
      <c r="DS67" s="212"/>
    </row>
    <row r="68" s="217" customFormat="true" ht="34.5" hidden="false" customHeight="true" outlineLevel="0" collapsed="false">
      <c r="A68" s="211" t="n">
        <v>41</v>
      </c>
      <c r="B68" s="211"/>
      <c r="C68" s="211"/>
      <c r="D68" s="211"/>
      <c r="E68" s="211"/>
      <c r="F68" s="212" t="s">
        <v>576</v>
      </c>
      <c r="G68" s="212"/>
      <c r="H68" s="212"/>
      <c r="I68" s="212"/>
      <c r="J68" s="212"/>
      <c r="K68" s="212"/>
      <c r="L68" s="212"/>
      <c r="M68" s="212"/>
      <c r="N68" s="212" t="s">
        <v>577</v>
      </c>
      <c r="O68" s="212"/>
      <c r="P68" s="212"/>
      <c r="Q68" s="212"/>
      <c r="R68" s="212"/>
      <c r="S68" s="212"/>
      <c r="T68" s="212"/>
      <c r="U68" s="212"/>
      <c r="V68" s="211" t="s">
        <v>578</v>
      </c>
      <c r="W68" s="211"/>
      <c r="X68" s="211"/>
      <c r="Y68" s="211"/>
      <c r="Z68" s="211"/>
      <c r="AA68" s="211"/>
      <c r="AB68" s="211" t="s">
        <v>477</v>
      </c>
      <c r="AC68" s="211"/>
      <c r="AD68" s="211"/>
      <c r="AE68" s="211"/>
      <c r="AF68" s="211"/>
      <c r="AG68" s="211"/>
      <c r="AH68" s="211"/>
      <c r="AI68" s="211"/>
      <c r="AJ68" s="211"/>
      <c r="AK68" s="212" t="s">
        <v>486</v>
      </c>
      <c r="AL68" s="212"/>
      <c r="AM68" s="212"/>
      <c r="AN68" s="212"/>
      <c r="AO68" s="212"/>
      <c r="AP68" s="212"/>
      <c r="AQ68" s="212"/>
      <c r="AR68" s="212"/>
      <c r="AS68" s="211" t="s">
        <v>487</v>
      </c>
      <c r="AT68" s="211"/>
      <c r="AU68" s="211"/>
      <c r="AV68" s="211"/>
      <c r="AW68" s="211"/>
      <c r="AX68" s="211"/>
      <c r="AY68" s="211"/>
      <c r="AZ68" s="211"/>
      <c r="BA68" s="213" t="n">
        <v>1</v>
      </c>
      <c r="BB68" s="213"/>
      <c r="BC68" s="213"/>
      <c r="BD68" s="213"/>
      <c r="BE68" s="213"/>
      <c r="BF68" s="213"/>
      <c r="BG68" s="212" t="s">
        <v>397</v>
      </c>
      <c r="BH68" s="212"/>
      <c r="BI68" s="212"/>
      <c r="BJ68" s="212"/>
      <c r="BK68" s="212"/>
      <c r="BL68" s="212"/>
      <c r="BM68" s="212"/>
      <c r="BN68" s="212"/>
      <c r="BO68" s="214" t="s">
        <v>479</v>
      </c>
      <c r="BP68" s="214"/>
      <c r="BQ68" s="214"/>
      <c r="BR68" s="214"/>
      <c r="BS68" s="214"/>
      <c r="BT68" s="214"/>
      <c r="BU68" s="214"/>
      <c r="BV68" s="215" t="n">
        <v>99091500</v>
      </c>
      <c r="BW68" s="215"/>
      <c r="BX68" s="215"/>
      <c r="BY68" s="215"/>
      <c r="BZ68" s="215"/>
      <c r="CA68" s="215"/>
      <c r="CB68" s="215"/>
      <c r="CC68" s="212" t="s">
        <v>480</v>
      </c>
      <c r="CD68" s="212"/>
      <c r="CE68" s="212"/>
      <c r="CF68" s="212"/>
      <c r="CG68" s="212"/>
      <c r="CH68" s="212"/>
      <c r="CI68" s="212"/>
      <c r="CJ68" s="212"/>
      <c r="CK68" s="212" t="s">
        <v>481</v>
      </c>
      <c r="CL68" s="212"/>
      <c r="CM68" s="212"/>
      <c r="CN68" s="212"/>
      <c r="CO68" s="212"/>
      <c r="CP68" s="212"/>
      <c r="CQ68" s="211" t="s">
        <v>490</v>
      </c>
      <c r="CR68" s="211"/>
      <c r="CS68" s="211"/>
      <c r="CT68" s="211"/>
      <c r="CU68" s="211"/>
      <c r="CV68" s="211"/>
      <c r="CW68" s="214" t="s">
        <v>491</v>
      </c>
      <c r="CX68" s="214"/>
      <c r="CY68" s="214"/>
      <c r="CZ68" s="214"/>
      <c r="DA68" s="214"/>
      <c r="DB68" s="214"/>
      <c r="DC68" s="216" t="s">
        <v>482</v>
      </c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2"/>
      <c r="DO68" s="212"/>
      <c r="DP68" s="212"/>
      <c r="DQ68" s="212"/>
      <c r="DR68" s="212"/>
      <c r="DS68" s="212"/>
    </row>
    <row r="69" s="217" customFormat="true" ht="34.5" hidden="false" customHeight="true" outlineLevel="0" collapsed="false">
      <c r="A69" s="211" t="n">
        <v>42</v>
      </c>
      <c r="B69" s="211"/>
      <c r="C69" s="211"/>
      <c r="D69" s="211"/>
      <c r="E69" s="211"/>
      <c r="F69" s="212" t="s">
        <v>579</v>
      </c>
      <c r="G69" s="212"/>
      <c r="H69" s="212"/>
      <c r="I69" s="212"/>
      <c r="J69" s="212"/>
      <c r="K69" s="212"/>
      <c r="L69" s="212"/>
      <c r="M69" s="212"/>
      <c r="N69" s="212" t="s">
        <v>580</v>
      </c>
      <c r="O69" s="212"/>
      <c r="P69" s="212"/>
      <c r="Q69" s="212"/>
      <c r="R69" s="212"/>
      <c r="S69" s="212"/>
      <c r="T69" s="212"/>
      <c r="U69" s="212"/>
      <c r="V69" s="211" t="s">
        <v>581</v>
      </c>
      <c r="W69" s="211"/>
      <c r="X69" s="211"/>
      <c r="Y69" s="211"/>
      <c r="Z69" s="211"/>
      <c r="AA69" s="211"/>
      <c r="AB69" s="211" t="s">
        <v>477</v>
      </c>
      <c r="AC69" s="211"/>
      <c r="AD69" s="211"/>
      <c r="AE69" s="211"/>
      <c r="AF69" s="211"/>
      <c r="AG69" s="211"/>
      <c r="AH69" s="211"/>
      <c r="AI69" s="211"/>
      <c r="AJ69" s="211"/>
      <c r="AK69" s="212" t="s">
        <v>486</v>
      </c>
      <c r="AL69" s="212"/>
      <c r="AM69" s="212"/>
      <c r="AN69" s="212"/>
      <c r="AO69" s="212"/>
      <c r="AP69" s="212"/>
      <c r="AQ69" s="212"/>
      <c r="AR69" s="212"/>
      <c r="AS69" s="211" t="s">
        <v>487</v>
      </c>
      <c r="AT69" s="211"/>
      <c r="AU69" s="211"/>
      <c r="AV69" s="211"/>
      <c r="AW69" s="211"/>
      <c r="AX69" s="211"/>
      <c r="AY69" s="211"/>
      <c r="AZ69" s="211"/>
      <c r="BA69" s="213" t="n">
        <v>1</v>
      </c>
      <c r="BB69" s="213"/>
      <c r="BC69" s="213"/>
      <c r="BD69" s="213"/>
      <c r="BE69" s="213"/>
      <c r="BF69" s="213"/>
      <c r="BG69" s="212" t="s">
        <v>397</v>
      </c>
      <c r="BH69" s="212"/>
      <c r="BI69" s="212"/>
      <c r="BJ69" s="212"/>
      <c r="BK69" s="212"/>
      <c r="BL69" s="212"/>
      <c r="BM69" s="212"/>
      <c r="BN69" s="212"/>
      <c r="BO69" s="214" t="s">
        <v>479</v>
      </c>
      <c r="BP69" s="214"/>
      <c r="BQ69" s="214"/>
      <c r="BR69" s="214"/>
      <c r="BS69" s="214"/>
      <c r="BT69" s="214"/>
      <c r="BU69" s="214"/>
      <c r="BV69" s="215" t="n">
        <v>2584000</v>
      </c>
      <c r="BW69" s="215"/>
      <c r="BX69" s="215"/>
      <c r="BY69" s="215"/>
      <c r="BZ69" s="215"/>
      <c r="CA69" s="215"/>
      <c r="CB69" s="215"/>
      <c r="CC69" s="212" t="s">
        <v>480</v>
      </c>
      <c r="CD69" s="212"/>
      <c r="CE69" s="212"/>
      <c r="CF69" s="212"/>
      <c r="CG69" s="212"/>
      <c r="CH69" s="212"/>
      <c r="CI69" s="212"/>
      <c r="CJ69" s="212"/>
      <c r="CK69" s="212" t="s">
        <v>481</v>
      </c>
      <c r="CL69" s="212"/>
      <c r="CM69" s="212"/>
      <c r="CN69" s="212"/>
      <c r="CO69" s="212"/>
      <c r="CP69" s="212"/>
      <c r="CQ69" s="211" t="s">
        <v>490</v>
      </c>
      <c r="CR69" s="211"/>
      <c r="CS69" s="211"/>
      <c r="CT69" s="211"/>
      <c r="CU69" s="211"/>
      <c r="CV69" s="211"/>
      <c r="CW69" s="214" t="s">
        <v>491</v>
      </c>
      <c r="CX69" s="214"/>
      <c r="CY69" s="214"/>
      <c r="CZ69" s="214"/>
      <c r="DA69" s="214"/>
      <c r="DB69" s="214"/>
      <c r="DC69" s="216" t="s">
        <v>482</v>
      </c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2"/>
      <c r="DO69" s="212"/>
      <c r="DP69" s="212"/>
      <c r="DQ69" s="212"/>
      <c r="DR69" s="212"/>
      <c r="DS69" s="212"/>
    </row>
    <row r="70" s="217" customFormat="true" ht="34.5" hidden="false" customHeight="true" outlineLevel="0" collapsed="false">
      <c r="A70" s="211" t="n">
        <v>43</v>
      </c>
      <c r="B70" s="211"/>
      <c r="C70" s="211"/>
      <c r="D70" s="211"/>
      <c r="E70" s="211"/>
      <c r="F70" s="212" t="s">
        <v>579</v>
      </c>
      <c r="G70" s="212"/>
      <c r="H70" s="212"/>
      <c r="I70" s="212"/>
      <c r="J70" s="212"/>
      <c r="K70" s="212"/>
      <c r="L70" s="212"/>
      <c r="M70" s="212"/>
      <c r="N70" s="212" t="s">
        <v>579</v>
      </c>
      <c r="O70" s="212"/>
      <c r="P70" s="212"/>
      <c r="Q70" s="212"/>
      <c r="R70" s="212"/>
      <c r="S70" s="212"/>
      <c r="T70" s="212"/>
      <c r="U70" s="212"/>
      <c r="V70" s="211" t="s">
        <v>582</v>
      </c>
      <c r="W70" s="211"/>
      <c r="X70" s="211"/>
      <c r="Y70" s="211"/>
      <c r="Z70" s="211"/>
      <c r="AA70" s="211"/>
      <c r="AB70" s="211" t="s">
        <v>477</v>
      </c>
      <c r="AC70" s="211"/>
      <c r="AD70" s="211"/>
      <c r="AE70" s="211"/>
      <c r="AF70" s="211"/>
      <c r="AG70" s="211"/>
      <c r="AH70" s="211"/>
      <c r="AI70" s="211"/>
      <c r="AJ70" s="211"/>
      <c r="AK70" s="212" t="s">
        <v>486</v>
      </c>
      <c r="AL70" s="212"/>
      <c r="AM70" s="212"/>
      <c r="AN70" s="212"/>
      <c r="AO70" s="212"/>
      <c r="AP70" s="212"/>
      <c r="AQ70" s="212"/>
      <c r="AR70" s="212"/>
      <c r="AS70" s="211" t="s">
        <v>487</v>
      </c>
      <c r="AT70" s="211"/>
      <c r="AU70" s="211"/>
      <c r="AV70" s="211"/>
      <c r="AW70" s="211"/>
      <c r="AX70" s="211"/>
      <c r="AY70" s="211"/>
      <c r="AZ70" s="211"/>
      <c r="BA70" s="213" t="n">
        <v>1</v>
      </c>
      <c r="BB70" s="213"/>
      <c r="BC70" s="213"/>
      <c r="BD70" s="213"/>
      <c r="BE70" s="213"/>
      <c r="BF70" s="213"/>
      <c r="BG70" s="212" t="s">
        <v>397</v>
      </c>
      <c r="BH70" s="212"/>
      <c r="BI70" s="212"/>
      <c r="BJ70" s="212"/>
      <c r="BK70" s="212"/>
      <c r="BL70" s="212"/>
      <c r="BM70" s="212"/>
      <c r="BN70" s="212"/>
      <c r="BO70" s="214" t="s">
        <v>479</v>
      </c>
      <c r="BP70" s="214"/>
      <c r="BQ70" s="214"/>
      <c r="BR70" s="214"/>
      <c r="BS70" s="214"/>
      <c r="BT70" s="214"/>
      <c r="BU70" s="214"/>
      <c r="BV70" s="215" t="n">
        <v>16000379.4</v>
      </c>
      <c r="BW70" s="215"/>
      <c r="BX70" s="215"/>
      <c r="BY70" s="215"/>
      <c r="BZ70" s="215"/>
      <c r="CA70" s="215"/>
      <c r="CB70" s="215"/>
      <c r="CC70" s="212" t="s">
        <v>480</v>
      </c>
      <c r="CD70" s="212"/>
      <c r="CE70" s="212"/>
      <c r="CF70" s="212"/>
      <c r="CG70" s="212"/>
      <c r="CH70" s="212"/>
      <c r="CI70" s="212"/>
      <c r="CJ70" s="212"/>
      <c r="CK70" s="212" t="s">
        <v>481</v>
      </c>
      <c r="CL70" s="212"/>
      <c r="CM70" s="212"/>
      <c r="CN70" s="212"/>
      <c r="CO70" s="212"/>
      <c r="CP70" s="212"/>
      <c r="CQ70" s="211" t="s">
        <v>490</v>
      </c>
      <c r="CR70" s="211"/>
      <c r="CS70" s="211"/>
      <c r="CT70" s="211"/>
      <c r="CU70" s="211"/>
      <c r="CV70" s="211"/>
      <c r="CW70" s="214" t="s">
        <v>491</v>
      </c>
      <c r="CX70" s="214"/>
      <c r="CY70" s="214"/>
      <c r="CZ70" s="214"/>
      <c r="DA70" s="214"/>
      <c r="DB70" s="214"/>
      <c r="DC70" s="216" t="s">
        <v>482</v>
      </c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2"/>
      <c r="DO70" s="212"/>
      <c r="DP70" s="212"/>
      <c r="DQ70" s="212"/>
      <c r="DR70" s="212"/>
      <c r="DS70" s="212"/>
    </row>
    <row r="71" s="217" customFormat="true" ht="34.5" hidden="false" customHeight="true" outlineLevel="0" collapsed="false">
      <c r="A71" s="211" t="s">
        <v>583</v>
      </c>
      <c r="B71" s="211"/>
      <c r="C71" s="211"/>
      <c r="D71" s="211"/>
      <c r="E71" s="211"/>
      <c r="F71" s="212" t="s">
        <v>584</v>
      </c>
      <c r="G71" s="212"/>
      <c r="H71" s="212"/>
      <c r="I71" s="212"/>
      <c r="J71" s="212"/>
      <c r="K71" s="212"/>
      <c r="L71" s="212"/>
      <c r="M71" s="212"/>
      <c r="N71" s="212" t="s">
        <v>585</v>
      </c>
      <c r="O71" s="212"/>
      <c r="P71" s="212"/>
      <c r="Q71" s="212"/>
      <c r="R71" s="212"/>
      <c r="S71" s="212"/>
      <c r="T71" s="212"/>
      <c r="U71" s="212"/>
      <c r="V71" s="211" t="s">
        <v>586</v>
      </c>
      <c r="W71" s="211"/>
      <c r="X71" s="211"/>
      <c r="Y71" s="211"/>
      <c r="Z71" s="211"/>
      <c r="AA71" s="211"/>
      <c r="AB71" s="211" t="s">
        <v>477</v>
      </c>
      <c r="AC71" s="211"/>
      <c r="AD71" s="211"/>
      <c r="AE71" s="211"/>
      <c r="AF71" s="211"/>
      <c r="AG71" s="211"/>
      <c r="AH71" s="211"/>
      <c r="AI71" s="211"/>
      <c r="AJ71" s="211"/>
      <c r="AK71" s="212" t="s">
        <v>486</v>
      </c>
      <c r="AL71" s="212"/>
      <c r="AM71" s="212"/>
      <c r="AN71" s="212"/>
      <c r="AO71" s="212"/>
      <c r="AP71" s="212"/>
      <c r="AQ71" s="212"/>
      <c r="AR71" s="212"/>
      <c r="AS71" s="211" t="s">
        <v>487</v>
      </c>
      <c r="AT71" s="211"/>
      <c r="AU71" s="211"/>
      <c r="AV71" s="211"/>
      <c r="AW71" s="211"/>
      <c r="AX71" s="211"/>
      <c r="AY71" s="211"/>
      <c r="AZ71" s="211"/>
      <c r="BA71" s="213" t="n">
        <v>48</v>
      </c>
      <c r="BB71" s="213"/>
      <c r="BC71" s="213"/>
      <c r="BD71" s="213"/>
      <c r="BE71" s="213"/>
      <c r="BF71" s="213"/>
      <c r="BG71" s="212" t="s">
        <v>397</v>
      </c>
      <c r="BH71" s="212"/>
      <c r="BI71" s="212"/>
      <c r="BJ71" s="212"/>
      <c r="BK71" s="212"/>
      <c r="BL71" s="212"/>
      <c r="BM71" s="212"/>
      <c r="BN71" s="212"/>
      <c r="BO71" s="214" t="s">
        <v>479</v>
      </c>
      <c r="BP71" s="214"/>
      <c r="BQ71" s="214"/>
      <c r="BR71" s="214"/>
      <c r="BS71" s="214"/>
      <c r="BT71" s="214"/>
      <c r="BU71" s="214"/>
      <c r="BV71" s="215" t="n">
        <v>366000</v>
      </c>
      <c r="BW71" s="215"/>
      <c r="BX71" s="215"/>
      <c r="BY71" s="215"/>
      <c r="BZ71" s="215"/>
      <c r="CA71" s="215"/>
      <c r="CB71" s="215"/>
      <c r="CC71" s="212" t="s">
        <v>480</v>
      </c>
      <c r="CD71" s="212"/>
      <c r="CE71" s="212"/>
      <c r="CF71" s="212"/>
      <c r="CG71" s="212"/>
      <c r="CH71" s="212"/>
      <c r="CI71" s="212"/>
      <c r="CJ71" s="212"/>
      <c r="CK71" s="212" t="s">
        <v>481</v>
      </c>
      <c r="CL71" s="212"/>
      <c r="CM71" s="212"/>
      <c r="CN71" s="212"/>
      <c r="CO71" s="212"/>
      <c r="CP71" s="212"/>
      <c r="CQ71" s="211" t="s">
        <v>490</v>
      </c>
      <c r="CR71" s="211"/>
      <c r="CS71" s="211"/>
      <c r="CT71" s="211"/>
      <c r="CU71" s="211"/>
      <c r="CV71" s="211"/>
      <c r="CW71" s="214" t="s">
        <v>491</v>
      </c>
      <c r="CX71" s="214"/>
      <c r="CY71" s="214"/>
      <c r="CZ71" s="214"/>
      <c r="DA71" s="214"/>
      <c r="DB71" s="214"/>
      <c r="DC71" s="216" t="s">
        <v>482</v>
      </c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2"/>
      <c r="DO71" s="212"/>
      <c r="DP71" s="212"/>
      <c r="DQ71" s="212"/>
      <c r="DR71" s="212"/>
      <c r="DS71" s="212"/>
    </row>
    <row r="72" s="217" customFormat="true" ht="35.25" hidden="false" customHeight="true" outlineLevel="0" collapsed="false">
      <c r="A72" s="211" t="n">
        <v>45</v>
      </c>
      <c r="B72" s="211"/>
      <c r="C72" s="211"/>
      <c r="D72" s="211"/>
      <c r="E72" s="211"/>
      <c r="F72" s="212" t="s">
        <v>584</v>
      </c>
      <c r="G72" s="212"/>
      <c r="H72" s="212"/>
      <c r="I72" s="212"/>
      <c r="J72" s="212"/>
      <c r="K72" s="212"/>
      <c r="L72" s="212"/>
      <c r="M72" s="212"/>
      <c r="N72" s="212" t="s">
        <v>584</v>
      </c>
      <c r="O72" s="212"/>
      <c r="P72" s="212"/>
      <c r="Q72" s="212"/>
      <c r="R72" s="212"/>
      <c r="S72" s="212"/>
      <c r="T72" s="212"/>
      <c r="U72" s="212"/>
      <c r="V72" s="211" t="s">
        <v>587</v>
      </c>
      <c r="W72" s="211"/>
      <c r="X72" s="211"/>
      <c r="Y72" s="211"/>
      <c r="Z72" s="211"/>
      <c r="AA72" s="211"/>
      <c r="AB72" s="211" t="s">
        <v>477</v>
      </c>
      <c r="AC72" s="211"/>
      <c r="AD72" s="211"/>
      <c r="AE72" s="211"/>
      <c r="AF72" s="211"/>
      <c r="AG72" s="211"/>
      <c r="AH72" s="211"/>
      <c r="AI72" s="211"/>
      <c r="AJ72" s="211"/>
      <c r="AK72" s="212" t="s">
        <v>486</v>
      </c>
      <c r="AL72" s="212"/>
      <c r="AM72" s="212"/>
      <c r="AN72" s="212"/>
      <c r="AO72" s="212"/>
      <c r="AP72" s="212"/>
      <c r="AQ72" s="212"/>
      <c r="AR72" s="212"/>
      <c r="AS72" s="211" t="s">
        <v>487</v>
      </c>
      <c r="AT72" s="211"/>
      <c r="AU72" s="211"/>
      <c r="AV72" s="211"/>
      <c r="AW72" s="211"/>
      <c r="AX72" s="211"/>
      <c r="AY72" s="211"/>
      <c r="AZ72" s="211"/>
      <c r="BA72" s="213" t="n">
        <v>24</v>
      </c>
      <c r="BB72" s="213"/>
      <c r="BC72" s="213"/>
      <c r="BD72" s="213"/>
      <c r="BE72" s="213"/>
      <c r="BF72" s="213"/>
      <c r="BG72" s="212" t="s">
        <v>397</v>
      </c>
      <c r="BH72" s="212"/>
      <c r="BI72" s="212"/>
      <c r="BJ72" s="212"/>
      <c r="BK72" s="212"/>
      <c r="BL72" s="212"/>
      <c r="BM72" s="212"/>
      <c r="BN72" s="212"/>
      <c r="BO72" s="214" t="s">
        <v>479</v>
      </c>
      <c r="BP72" s="214"/>
      <c r="BQ72" s="214"/>
      <c r="BR72" s="214"/>
      <c r="BS72" s="214"/>
      <c r="BT72" s="214"/>
      <c r="BU72" s="214"/>
      <c r="BV72" s="215" t="n">
        <v>120960</v>
      </c>
      <c r="BW72" s="215"/>
      <c r="BX72" s="215"/>
      <c r="BY72" s="215"/>
      <c r="BZ72" s="215"/>
      <c r="CA72" s="215"/>
      <c r="CB72" s="215"/>
      <c r="CC72" s="212" t="s">
        <v>480</v>
      </c>
      <c r="CD72" s="212"/>
      <c r="CE72" s="212"/>
      <c r="CF72" s="212"/>
      <c r="CG72" s="212"/>
      <c r="CH72" s="212"/>
      <c r="CI72" s="212"/>
      <c r="CJ72" s="212"/>
      <c r="CK72" s="212" t="s">
        <v>481</v>
      </c>
      <c r="CL72" s="212"/>
      <c r="CM72" s="212"/>
      <c r="CN72" s="212"/>
      <c r="CO72" s="212"/>
      <c r="CP72" s="212"/>
      <c r="CQ72" s="211" t="s">
        <v>490</v>
      </c>
      <c r="CR72" s="211"/>
      <c r="CS72" s="211"/>
      <c r="CT72" s="211"/>
      <c r="CU72" s="211"/>
      <c r="CV72" s="211"/>
      <c r="CW72" s="214" t="s">
        <v>491</v>
      </c>
      <c r="CX72" s="214"/>
      <c r="CY72" s="214"/>
      <c r="CZ72" s="214"/>
      <c r="DA72" s="214"/>
      <c r="DB72" s="214"/>
      <c r="DC72" s="216" t="s">
        <v>482</v>
      </c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2"/>
      <c r="DO72" s="212"/>
      <c r="DP72" s="212"/>
      <c r="DQ72" s="212"/>
      <c r="DR72" s="212"/>
      <c r="DS72" s="212"/>
    </row>
    <row r="73" s="217" customFormat="true" ht="33.75" hidden="false" customHeight="true" outlineLevel="0" collapsed="false">
      <c r="A73" s="211" t="n">
        <v>46</v>
      </c>
      <c r="B73" s="211"/>
      <c r="C73" s="211"/>
      <c r="D73" s="211"/>
      <c r="E73" s="211"/>
      <c r="F73" s="212" t="s">
        <v>588</v>
      </c>
      <c r="G73" s="212"/>
      <c r="H73" s="212"/>
      <c r="I73" s="212"/>
      <c r="J73" s="212"/>
      <c r="K73" s="212"/>
      <c r="L73" s="212"/>
      <c r="M73" s="212"/>
      <c r="N73" s="212" t="s">
        <v>588</v>
      </c>
      <c r="O73" s="212"/>
      <c r="P73" s="212"/>
      <c r="Q73" s="212"/>
      <c r="R73" s="212"/>
      <c r="S73" s="212"/>
      <c r="T73" s="212"/>
      <c r="U73" s="212"/>
      <c r="V73" s="211" t="s">
        <v>589</v>
      </c>
      <c r="W73" s="211"/>
      <c r="X73" s="211"/>
      <c r="Y73" s="211"/>
      <c r="Z73" s="211"/>
      <c r="AA73" s="211"/>
      <c r="AB73" s="211" t="s">
        <v>477</v>
      </c>
      <c r="AC73" s="211"/>
      <c r="AD73" s="211"/>
      <c r="AE73" s="211"/>
      <c r="AF73" s="211"/>
      <c r="AG73" s="211"/>
      <c r="AH73" s="211"/>
      <c r="AI73" s="211"/>
      <c r="AJ73" s="211"/>
      <c r="AK73" s="212" t="s">
        <v>486</v>
      </c>
      <c r="AL73" s="212"/>
      <c r="AM73" s="212"/>
      <c r="AN73" s="212"/>
      <c r="AO73" s="212"/>
      <c r="AP73" s="212"/>
      <c r="AQ73" s="212"/>
      <c r="AR73" s="212"/>
      <c r="AS73" s="211" t="s">
        <v>487</v>
      </c>
      <c r="AT73" s="211"/>
      <c r="AU73" s="211"/>
      <c r="AV73" s="211"/>
      <c r="AW73" s="211"/>
      <c r="AX73" s="211"/>
      <c r="AY73" s="211"/>
      <c r="AZ73" s="211"/>
      <c r="BA73" s="213" t="n">
        <v>1</v>
      </c>
      <c r="BB73" s="213"/>
      <c r="BC73" s="213"/>
      <c r="BD73" s="213"/>
      <c r="BE73" s="213"/>
      <c r="BF73" s="213"/>
      <c r="BG73" s="212" t="s">
        <v>397</v>
      </c>
      <c r="BH73" s="212"/>
      <c r="BI73" s="212"/>
      <c r="BJ73" s="212"/>
      <c r="BK73" s="212"/>
      <c r="BL73" s="212"/>
      <c r="BM73" s="212"/>
      <c r="BN73" s="212"/>
      <c r="BO73" s="214" t="s">
        <v>479</v>
      </c>
      <c r="BP73" s="214"/>
      <c r="BQ73" s="214"/>
      <c r="BR73" s="214"/>
      <c r="BS73" s="214"/>
      <c r="BT73" s="214"/>
      <c r="BU73" s="214"/>
      <c r="BV73" s="215" t="n">
        <v>605000</v>
      </c>
      <c r="BW73" s="215"/>
      <c r="BX73" s="215"/>
      <c r="BY73" s="215"/>
      <c r="BZ73" s="215"/>
      <c r="CA73" s="215"/>
      <c r="CB73" s="215"/>
      <c r="CC73" s="212" t="s">
        <v>480</v>
      </c>
      <c r="CD73" s="212"/>
      <c r="CE73" s="212"/>
      <c r="CF73" s="212"/>
      <c r="CG73" s="212"/>
      <c r="CH73" s="212"/>
      <c r="CI73" s="212"/>
      <c r="CJ73" s="212"/>
      <c r="CK73" s="212" t="s">
        <v>481</v>
      </c>
      <c r="CL73" s="212"/>
      <c r="CM73" s="212"/>
      <c r="CN73" s="212"/>
      <c r="CO73" s="212"/>
      <c r="CP73" s="212"/>
      <c r="CQ73" s="211"/>
      <c r="CR73" s="211"/>
      <c r="CS73" s="211"/>
      <c r="CT73" s="211"/>
      <c r="CU73" s="211"/>
      <c r="CV73" s="211"/>
      <c r="CW73" s="214" t="s">
        <v>500</v>
      </c>
      <c r="CX73" s="214"/>
      <c r="CY73" s="214"/>
      <c r="CZ73" s="214"/>
      <c r="DA73" s="214"/>
      <c r="DB73" s="214"/>
      <c r="DC73" s="216" t="s">
        <v>482</v>
      </c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2"/>
      <c r="DO73" s="212"/>
      <c r="DP73" s="212"/>
      <c r="DQ73" s="212"/>
      <c r="DR73" s="212"/>
      <c r="DS73" s="212"/>
    </row>
    <row r="74" s="217" customFormat="true" ht="38.25" hidden="false" customHeight="true" outlineLevel="0" collapsed="false">
      <c r="A74" s="211" t="n">
        <v>47</v>
      </c>
      <c r="B74" s="211"/>
      <c r="C74" s="211"/>
      <c r="D74" s="211"/>
      <c r="E74" s="211"/>
      <c r="F74" s="212" t="s">
        <v>590</v>
      </c>
      <c r="G74" s="212"/>
      <c r="H74" s="212"/>
      <c r="I74" s="212"/>
      <c r="J74" s="212"/>
      <c r="K74" s="212"/>
      <c r="L74" s="212"/>
      <c r="M74" s="212"/>
      <c r="N74" s="212" t="s">
        <v>591</v>
      </c>
      <c r="O74" s="212"/>
      <c r="P74" s="212"/>
      <c r="Q74" s="212"/>
      <c r="R74" s="212"/>
      <c r="S74" s="212"/>
      <c r="T74" s="212"/>
      <c r="U74" s="212"/>
      <c r="V74" s="211" t="s">
        <v>592</v>
      </c>
      <c r="W74" s="211"/>
      <c r="X74" s="211"/>
      <c r="Y74" s="211"/>
      <c r="Z74" s="211"/>
      <c r="AA74" s="211"/>
      <c r="AB74" s="211" t="s">
        <v>477</v>
      </c>
      <c r="AC74" s="211"/>
      <c r="AD74" s="211"/>
      <c r="AE74" s="211"/>
      <c r="AF74" s="211"/>
      <c r="AG74" s="211"/>
      <c r="AH74" s="211"/>
      <c r="AI74" s="211"/>
      <c r="AJ74" s="211"/>
      <c r="AK74" s="212" t="s">
        <v>283</v>
      </c>
      <c r="AL74" s="212"/>
      <c r="AM74" s="212"/>
      <c r="AN74" s="212"/>
      <c r="AO74" s="212"/>
      <c r="AP74" s="212"/>
      <c r="AQ74" s="212"/>
      <c r="AR74" s="212"/>
      <c r="AS74" s="211" t="s">
        <v>478</v>
      </c>
      <c r="AT74" s="211"/>
      <c r="AU74" s="211"/>
      <c r="AV74" s="211"/>
      <c r="AW74" s="211"/>
      <c r="AX74" s="211"/>
      <c r="AY74" s="211"/>
      <c r="AZ74" s="211"/>
      <c r="BA74" s="213" t="n">
        <v>3</v>
      </c>
      <c r="BB74" s="213"/>
      <c r="BC74" s="213"/>
      <c r="BD74" s="213"/>
      <c r="BE74" s="213"/>
      <c r="BF74" s="213"/>
      <c r="BG74" s="212" t="s">
        <v>397</v>
      </c>
      <c r="BH74" s="212"/>
      <c r="BI74" s="212"/>
      <c r="BJ74" s="212"/>
      <c r="BK74" s="212"/>
      <c r="BL74" s="212"/>
      <c r="BM74" s="212"/>
      <c r="BN74" s="212"/>
      <c r="BO74" s="214" t="s">
        <v>479</v>
      </c>
      <c r="BP74" s="214"/>
      <c r="BQ74" s="214"/>
      <c r="BR74" s="214"/>
      <c r="BS74" s="214"/>
      <c r="BT74" s="214"/>
      <c r="BU74" s="214"/>
      <c r="BV74" s="215" t="n">
        <v>21000</v>
      </c>
      <c r="BW74" s="215"/>
      <c r="BX74" s="215"/>
      <c r="BY74" s="215"/>
      <c r="BZ74" s="215"/>
      <c r="CA74" s="215"/>
      <c r="CB74" s="215"/>
      <c r="CC74" s="212" t="s">
        <v>480</v>
      </c>
      <c r="CD74" s="212"/>
      <c r="CE74" s="212"/>
      <c r="CF74" s="212"/>
      <c r="CG74" s="212"/>
      <c r="CH74" s="212"/>
      <c r="CI74" s="212"/>
      <c r="CJ74" s="212"/>
      <c r="CK74" s="212" t="s">
        <v>481</v>
      </c>
      <c r="CL74" s="212"/>
      <c r="CM74" s="212"/>
      <c r="CN74" s="212"/>
      <c r="CO74" s="212"/>
      <c r="CP74" s="212"/>
      <c r="CQ74" s="211"/>
      <c r="CR74" s="211"/>
      <c r="CS74" s="211"/>
      <c r="CT74" s="211"/>
      <c r="CU74" s="211"/>
      <c r="CV74" s="211"/>
      <c r="CW74" s="214" t="s">
        <v>500</v>
      </c>
      <c r="CX74" s="214"/>
      <c r="CY74" s="214"/>
      <c r="CZ74" s="214"/>
      <c r="DA74" s="214"/>
      <c r="DB74" s="214"/>
      <c r="DC74" s="216" t="s">
        <v>482</v>
      </c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2"/>
      <c r="DO74" s="212"/>
      <c r="DP74" s="212"/>
      <c r="DQ74" s="212"/>
      <c r="DR74" s="212"/>
      <c r="DS74" s="212"/>
    </row>
    <row r="75" s="217" customFormat="true" ht="38.25" hidden="false" customHeight="true" outlineLevel="0" collapsed="false">
      <c r="A75" s="211" t="n">
        <v>48</v>
      </c>
      <c r="B75" s="211"/>
      <c r="C75" s="211"/>
      <c r="D75" s="211"/>
      <c r="E75" s="211"/>
      <c r="F75" s="212" t="s">
        <v>590</v>
      </c>
      <c r="G75" s="212"/>
      <c r="H75" s="212"/>
      <c r="I75" s="212"/>
      <c r="J75" s="212"/>
      <c r="K75" s="212"/>
      <c r="L75" s="212"/>
      <c r="M75" s="212"/>
      <c r="N75" s="212" t="s">
        <v>593</v>
      </c>
      <c r="O75" s="212"/>
      <c r="P75" s="212"/>
      <c r="Q75" s="212"/>
      <c r="R75" s="212"/>
      <c r="S75" s="212"/>
      <c r="T75" s="212"/>
      <c r="U75" s="212"/>
      <c r="V75" s="211" t="s">
        <v>594</v>
      </c>
      <c r="W75" s="211"/>
      <c r="X75" s="211"/>
      <c r="Y75" s="211"/>
      <c r="Z75" s="211"/>
      <c r="AA75" s="211"/>
      <c r="AB75" s="211" t="s">
        <v>477</v>
      </c>
      <c r="AC75" s="211"/>
      <c r="AD75" s="211"/>
      <c r="AE75" s="211"/>
      <c r="AF75" s="211"/>
      <c r="AG75" s="211"/>
      <c r="AH75" s="211"/>
      <c r="AI75" s="211"/>
      <c r="AJ75" s="211"/>
      <c r="AK75" s="212" t="s">
        <v>283</v>
      </c>
      <c r="AL75" s="212"/>
      <c r="AM75" s="212"/>
      <c r="AN75" s="212"/>
      <c r="AO75" s="212"/>
      <c r="AP75" s="212"/>
      <c r="AQ75" s="212"/>
      <c r="AR75" s="212"/>
      <c r="AS75" s="211" t="s">
        <v>478</v>
      </c>
      <c r="AT75" s="211"/>
      <c r="AU75" s="211"/>
      <c r="AV75" s="211"/>
      <c r="AW75" s="211"/>
      <c r="AX75" s="211"/>
      <c r="AY75" s="211"/>
      <c r="AZ75" s="211"/>
      <c r="BA75" s="213" t="n">
        <v>20</v>
      </c>
      <c r="BB75" s="213"/>
      <c r="BC75" s="213"/>
      <c r="BD75" s="213"/>
      <c r="BE75" s="213"/>
      <c r="BF75" s="213"/>
      <c r="BG75" s="212" t="s">
        <v>397</v>
      </c>
      <c r="BH75" s="212"/>
      <c r="BI75" s="212"/>
      <c r="BJ75" s="212"/>
      <c r="BK75" s="212"/>
      <c r="BL75" s="212"/>
      <c r="BM75" s="212"/>
      <c r="BN75" s="212"/>
      <c r="BO75" s="214" t="s">
        <v>479</v>
      </c>
      <c r="BP75" s="214"/>
      <c r="BQ75" s="214"/>
      <c r="BR75" s="214"/>
      <c r="BS75" s="214"/>
      <c r="BT75" s="214"/>
      <c r="BU75" s="214"/>
      <c r="BV75" s="215" t="n">
        <v>80000</v>
      </c>
      <c r="BW75" s="215"/>
      <c r="BX75" s="215"/>
      <c r="BY75" s="215"/>
      <c r="BZ75" s="215"/>
      <c r="CA75" s="215"/>
      <c r="CB75" s="215"/>
      <c r="CC75" s="212" t="s">
        <v>595</v>
      </c>
      <c r="CD75" s="212"/>
      <c r="CE75" s="212"/>
      <c r="CF75" s="212"/>
      <c r="CG75" s="212"/>
      <c r="CH75" s="212"/>
      <c r="CI75" s="212"/>
      <c r="CJ75" s="212"/>
      <c r="CK75" s="212" t="s">
        <v>481</v>
      </c>
      <c r="CL75" s="212"/>
      <c r="CM75" s="212"/>
      <c r="CN75" s="212"/>
      <c r="CO75" s="212"/>
      <c r="CP75" s="212"/>
      <c r="CQ75" s="211"/>
      <c r="CR75" s="211"/>
      <c r="CS75" s="211"/>
      <c r="CT75" s="211"/>
      <c r="CU75" s="211"/>
      <c r="CV75" s="211"/>
      <c r="CW75" s="214" t="s">
        <v>500</v>
      </c>
      <c r="CX75" s="214"/>
      <c r="CY75" s="214"/>
      <c r="CZ75" s="214"/>
      <c r="DA75" s="214"/>
      <c r="DB75" s="214"/>
      <c r="DC75" s="216" t="s">
        <v>482</v>
      </c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2"/>
      <c r="DO75" s="212"/>
      <c r="DP75" s="212"/>
      <c r="DQ75" s="212"/>
      <c r="DR75" s="212"/>
      <c r="DS75" s="212"/>
    </row>
    <row r="76" s="217" customFormat="true" ht="51" hidden="false" customHeight="true" outlineLevel="0" collapsed="false">
      <c r="A76" s="211" t="n">
        <v>49</v>
      </c>
      <c r="B76" s="211"/>
      <c r="C76" s="211"/>
      <c r="D76" s="211"/>
      <c r="E76" s="211"/>
      <c r="F76" s="212" t="s">
        <v>590</v>
      </c>
      <c r="G76" s="212"/>
      <c r="H76" s="212"/>
      <c r="I76" s="212"/>
      <c r="J76" s="212"/>
      <c r="K76" s="212"/>
      <c r="L76" s="212"/>
      <c r="M76" s="212"/>
      <c r="N76" s="212" t="s">
        <v>596</v>
      </c>
      <c r="O76" s="212"/>
      <c r="P76" s="212"/>
      <c r="Q76" s="212"/>
      <c r="R76" s="212"/>
      <c r="S76" s="212"/>
      <c r="T76" s="212"/>
      <c r="U76" s="212"/>
      <c r="V76" s="211" t="s">
        <v>597</v>
      </c>
      <c r="W76" s="211"/>
      <c r="X76" s="211"/>
      <c r="Y76" s="211"/>
      <c r="Z76" s="211"/>
      <c r="AA76" s="211"/>
      <c r="AB76" s="211" t="s">
        <v>477</v>
      </c>
      <c r="AC76" s="211"/>
      <c r="AD76" s="211"/>
      <c r="AE76" s="211"/>
      <c r="AF76" s="211"/>
      <c r="AG76" s="211"/>
      <c r="AH76" s="211"/>
      <c r="AI76" s="211"/>
      <c r="AJ76" s="211"/>
      <c r="AK76" s="212" t="s">
        <v>283</v>
      </c>
      <c r="AL76" s="212"/>
      <c r="AM76" s="212"/>
      <c r="AN76" s="212"/>
      <c r="AO76" s="212"/>
      <c r="AP76" s="212"/>
      <c r="AQ76" s="212"/>
      <c r="AR76" s="212"/>
      <c r="AS76" s="211" t="s">
        <v>478</v>
      </c>
      <c r="AT76" s="211"/>
      <c r="AU76" s="211"/>
      <c r="AV76" s="211"/>
      <c r="AW76" s="211"/>
      <c r="AX76" s="211"/>
      <c r="AY76" s="211"/>
      <c r="AZ76" s="211"/>
      <c r="BA76" s="213" t="n">
        <v>10</v>
      </c>
      <c r="BB76" s="213"/>
      <c r="BC76" s="213"/>
      <c r="BD76" s="213"/>
      <c r="BE76" s="213"/>
      <c r="BF76" s="213"/>
      <c r="BG76" s="212" t="s">
        <v>397</v>
      </c>
      <c r="BH76" s="212"/>
      <c r="BI76" s="212"/>
      <c r="BJ76" s="212"/>
      <c r="BK76" s="212"/>
      <c r="BL76" s="212"/>
      <c r="BM76" s="212"/>
      <c r="BN76" s="212"/>
      <c r="BO76" s="214" t="s">
        <v>479</v>
      </c>
      <c r="BP76" s="214"/>
      <c r="BQ76" s="214"/>
      <c r="BR76" s="214"/>
      <c r="BS76" s="214"/>
      <c r="BT76" s="214"/>
      <c r="BU76" s="214"/>
      <c r="BV76" s="215" t="n">
        <v>150000</v>
      </c>
      <c r="BW76" s="215"/>
      <c r="BX76" s="215"/>
      <c r="BY76" s="215"/>
      <c r="BZ76" s="215"/>
      <c r="CA76" s="215"/>
      <c r="CB76" s="215"/>
      <c r="CC76" s="212" t="s">
        <v>488</v>
      </c>
      <c r="CD76" s="212"/>
      <c r="CE76" s="212"/>
      <c r="CF76" s="212"/>
      <c r="CG76" s="212"/>
      <c r="CH76" s="212"/>
      <c r="CI76" s="212"/>
      <c r="CJ76" s="212"/>
      <c r="CK76" s="212" t="s">
        <v>598</v>
      </c>
      <c r="CL76" s="212"/>
      <c r="CM76" s="212"/>
      <c r="CN76" s="212"/>
      <c r="CO76" s="212"/>
      <c r="CP76" s="212"/>
      <c r="CQ76" s="211"/>
      <c r="CR76" s="211"/>
      <c r="CS76" s="211"/>
      <c r="CT76" s="211"/>
      <c r="CU76" s="211"/>
      <c r="CV76" s="211"/>
      <c r="CW76" s="214" t="s">
        <v>500</v>
      </c>
      <c r="CX76" s="214"/>
      <c r="CY76" s="214"/>
      <c r="CZ76" s="214"/>
      <c r="DA76" s="214"/>
      <c r="DB76" s="214"/>
      <c r="DC76" s="216" t="s">
        <v>482</v>
      </c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2"/>
      <c r="DO76" s="212"/>
      <c r="DP76" s="212"/>
      <c r="DQ76" s="212"/>
      <c r="DR76" s="212"/>
      <c r="DS76" s="212"/>
    </row>
    <row r="77" s="217" customFormat="true" ht="35.25" hidden="false" customHeight="true" outlineLevel="0" collapsed="false">
      <c r="A77" s="211" t="n">
        <v>50</v>
      </c>
      <c r="B77" s="211"/>
      <c r="C77" s="211"/>
      <c r="D77" s="211"/>
      <c r="E77" s="211"/>
      <c r="F77" s="212" t="s">
        <v>590</v>
      </c>
      <c r="G77" s="212"/>
      <c r="H77" s="212"/>
      <c r="I77" s="212"/>
      <c r="J77" s="212"/>
      <c r="K77" s="212"/>
      <c r="L77" s="212"/>
      <c r="M77" s="212"/>
      <c r="N77" s="212" t="s">
        <v>599</v>
      </c>
      <c r="O77" s="212"/>
      <c r="P77" s="212"/>
      <c r="Q77" s="212"/>
      <c r="R77" s="212"/>
      <c r="S77" s="212"/>
      <c r="T77" s="212"/>
      <c r="U77" s="212"/>
      <c r="V77" s="211" t="s">
        <v>600</v>
      </c>
      <c r="W77" s="211"/>
      <c r="X77" s="211"/>
      <c r="Y77" s="211"/>
      <c r="Z77" s="211"/>
      <c r="AA77" s="211"/>
      <c r="AB77" s="211" t="s">
        <v>477</v>
      </c>
      <c r="AC77" s="211"/>
      <c r="AD77" s="211"/>
      <c r="AE77" s="211"/>
      <c r="AF77" s="211"/>
      <c r="AG77" s="211"/>
      <c r="AH77" s="211"/>
      <c r="AI77" s="211"/>
      <c r="AJ77" s="211"/>
      <c r="AK77" s="212" t="s">
        <v>283</v>
      </c>
      <c r="AL77" s="212"/>
      <c r="AM77" s="212"/>
      <c r="AN77" s="212"/>
      <c r="AO77" s="212"/>
      <c r="AP77" s="212"/>
      <c r="AQ77" s="212"/>
      <c r="AR77" s="212"/>
      <c r="AS77" s="211" t="s">
        <v>478</v>
      </c>
      <c r="AT77" s="211"/>
      <c r="AU77" s="211"/>
      <c r="AV77" s="211"/>
      <c r="AW77" s="211"/>
      <c r="AX77" s="211"/>
      <c r="AY77" s="211"/>
      <c r="AZ77" s="211"/>
      <c r="BA77" s="213" t="n">
        <v>3</v>
      </c>
      <c r="BB77" s="213"/>
      <c r="BC77" s="213"/>
      <c r="BD77" s="213"/>
      <c r="BE77" s="213"/>
      <c r="BF77" s="213"/>
      <c r="BG77" s="212" t="s">
        <v>397</v>
      </c>
      <c r="BH77" s="212"/>
      <c r="BI77" s="212"/>
      <c r="BJ77" s="212"/>
      <c r="BK77" s="212"/>
      <c r="BL77" s="212"/>
      <c r="BM77" s="212"/>
      <c r="BN77" s="212"/>
      <c r="BO77" s="214" t="s">
        <v>479</v>
      </c>
      <c r="BP77" s="214"/>
      <c r="BQ77" s="214"/>
      <c r="BR77" s="214"/>
      <c r="BS77" s="214"/>
      <c r="BT77" s="214"/>
      <c r="BU77" s="214"/>
      <c r="BV77" s="215" t="n">
        <v>66000</v>
      </c>
      <c r="BW77" s="215"/>
      <c r="BX77" s="215"/>
      <c r="BY77" s="215"/>
      <c r="BZ77" s="215"/>
      <c r="CA77" s="215"/>
      <c r="CB77" s="215"/>
      <c r="CC77" s="212" t="s">
        <v>505</v>
      </c>
      <c r="CD77" s="212"/>
      <c r="CE77" s="212"/>
      <c r="CF77" s="212"/>
      <c r="CG77" s="212"/>
      <c r="CH77" s="212"/>
      <c r="CI77" s="212"/>
      <c r="CJ77" s="212"/>
      <c r="CK77" s="212" t="s">
        <v>506</v>
      </c>
      <c r="CL77" s="212"/>
      <c r="CM77" s="212"/>
      <c r="CN77" s="212"/>
      <c r="CO77" s="212"/>
      <c r="CP77" s="212"/>
      <c r="CQ77" s="211"/>
      <c r="CR77" s="211"/>
      <c r="CS77" s="211"/>
      <c r="CT77" s="211"/>
      <c r="CU77" s="211"/>
      <c r="CV77" s="211"/>
      <c r="CW77" s="214" t="s">
        <v>500</v>
      </c>
      <c r="CX77" s="214"/>
      <c r="CY77" s="214"/>
      <c r="CZ77" s="214"/>
      <c r="DA77" s="214"/>
      <c r="DB77" s="214"/>
      <c r="DC77" s="216" t="s">
        <v>482</v>
      </c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2"/>
      <c r="DO77" s="212"/>
      <c r="DP77" s="212"/>
      <c r="DQ77" s="212"/>
      <c r="DR77" s="212"/>
      <c r="DS77" s="212"/>
    </row>
    <row r="78" s="217" customFormat="true" ht="60.75" hidden="false" customHeight="true" outlineLevel="0" collapsed="false">
      <c r="A78" s="211" t="n">
        <v>51</v>
      </c>
      <c r="B78" s="211"/>
      <c r="C78" s="211"/>
      <c r="D78" s="211"/>
      <c r="E78" s="211"/>
      <c r="F78" s="212" t="s">
        <v>601</v>
      </c>
      <c r="G78" s="212"/>
      <c r="H78" s="212"/>
      <c r="I78" s="212"/>
      <c r="J78" s="212"/>
      <c r="K78" s="212"/>
      <c r="L78" s="212"/>
      <c r="M78" s="212"/>
      <c r="N78" s="212" t="s">
        <v>602</v>
      </c>
      <c r="O78" s="212"/>
      <c r="P78" s="212"/>
      <c r="Q78" s="212"/>
      <c r="R78" s="212"/>
      <c r="S78" s="212"/>
      <c r="T78" s="212"/>
      <c r="U78" s="212"/>
      <c r="V78" s="211" t="s">
        <v>603</v>
      </c>
      <c r="W78" s="211"/>
      <c r="X78" s="211"/>
      <c r="Y78" s="211"/>
      <c r="Z78" s="211"/>
      <c r="AA78" s="211"/>
      <c r="AB78" s="211" t="s">
        <v>477</v>
      </c>
      <c r="AC78" s="211"/>
      <c r="AD78" s="211"/>
      <c r="AE78" s="211"/>
      <c r="AF78" s="211"/>
      <c r="AG78" s="211"/>
      <c r="AH78" s="211"/>
      <c r="AI78" s="211"/>
      <c r="AJ78" s="211"/>
      <c r="AK78" s="212" t="s">
        <v>283</v>
      </c>
      <c r="AL78" s="212"/>
      <c r="AM78" s="212"/>
      <c r="AN78" s="212"/>
      <c r="AO78" s="212"/>
      <c r="AP78" s="212"/>
      <c r="AQ78" s="212"/>
      <c r="AR78" s="212"/>
      <c r="AS78" s="211" t="s">
        <v>478</v>
      </c>
      <c r="AT78" s="211"/>
      <c r="AU78" s="211"/>
      <c r="AV78" s="211"/>
      <c r="AW78" s="211"/>
      <c r="AX78" s="211"/>
      <c r="AY78" s="211"/>
      <c r="AZ78" s="211"/>
      <c r="BA78" s="213" t="n">
        <v>1</v>
      </c>
      <c r="BB78" s="213"/>
      <c r="BC78" s="213"/>
      <c r="BD78" s="213"/>
      <c r="BE78" s="213"/>
      <c r="BF78" s="213"/>
      <c r="BG78" s="212" t="s">
        <v>397</v>
      </c>
      <c r="BH78" s="212"/>
      <c r="BI78" s="212"/>
      <c r="BJ78" s="212"/>
      <c r="BK78" s="212"/>
      <c r="BL78" s="212"/>
      <c r="BM78" s="212"/>
      <c r="BN78" s="212"/>
      <c r="BO78" s="214" t="s">
        <v>479</v>
      </c>
      <c r="BP78" s="214"/>
      <c r="BQ78" s="214"/>
      <c r="BR78" s="214"/>
      <c r="BS78" s="214"/>
      <c r="BT78" s="214"/>
      <c r="BU78" s="214"/>
      <c r="BV78" s="215" t="n">
        <v>2806358.63</v>
      </c>
      <c r="BW78" s="215"/>
      <c r="BX78" s="215"/>
      <c r="BY78" s="215"/>
      <c r="BZ78" s="215"/>
      <c r="CA78" s="215"/>
      <c r="CB78" s="215"/>
      <c r="CC78" s="212" t="s">
        <v>480</v>
      </c>
      <c r="CD78" s="212"/>
      <c r="CE78" s="212"/>
      <c r="CF78" s="212"/>
      <c r="CG78" s="212"/>
      <c r="CH78" s="212"/>
      <c r="CI78" s="212"/>
      <c r="CJ78" s="212"/>
      <c r="CK78" s="212" t="s">
        <v>481</v>
      </c>
      <c r="CL78" s="212"/>
      <c r="CM78" s="212"/>
      <c r="CN78" s="212"/>
      <c r="CO78" s="212"/>
      <c r="CP78" s="212"/>
      <c r="CQ78" s="211"/>
      <c r="CR78" s="211"/>
      <c r="CS78" s="211"/>
      <c r="CT78" s="211"/>
      <c r="CU78" s="211"/>
      <c r="CV78" s="211"/>
      <c r="CW78" s="214" t="s">
        <v>500</v>
      </c>
      <c r="CX78" s="214"/>
      <c r="CY78" s="214"/>
      <c r="CZ78" s="214"/>
      <c r="DA78" s="214"/>
      <c r="DB78" s="214"/>
      <c r="DC78" s="216" t="s">
        <v>482</v>
      </c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2"/>
      <c r="DO78" s="212"/>
      <c r="DP78" s="212"/>
      <c r="DQ78" s="212"/>
      <c r="DR78" s="212"/>
      <c r="DS78" s="212"/>
    </row>
    <row r="79" s="217" customFormat="true" ht="36.75" hidden="false" customHeight="true" outlineLevel="0" collapsed="false">
      <c r="A79" s="211" t="n">
        <v>52</v>
      </c>
      <c r="B79" s="211"/>
      <c r="C79" s="211"/>
      <c r="D79" s="211"/>
      <c r="E79" s="211"/>
      <c r="F79" s="212" t="s">
        <v>604</v>
      </c>
      <c r="G79" s="212"/>
      <c r="H79" s="212"/>
      <c r="I79" s="212"/>
      <c r="J79" s="212"/>
      <c r="K79" s="212"/>
      <c r="L79" s="212"/>
      <c r="M79" s="212"/>
      <c r="N79" s="212" t="s">
        <v>605</v>
      </c>
      <c r="O79" s="212"/>
      <c r="P79" s="212"/>
      <c r="Q79" s="212"/>
      <c r="R79" s="212"/>
      <c r="S79" s="212"/>
      <c r="T79" s="212"/>
      <c r="U79" s="212"/>
      <c r="V79" s="211" t="s">
        <v>606</v>
      </c>
      <c r="W79" s="211"/>
      <c r="X79" s="211"/>
      <c r="Y79" s="211"/>
      <c r="Z79" s="211"/>
      <c r="AA79" s="211"/>
      <c r="AB79" s="211" t="s">
        <v>477</v>
      </c>
      <c r="AC79" s="211"/>
      <c r="AD79" s="211"/>
      <c r="AE79" s="211"/>
      <c r="AF79" s="211"/>
      <c r="AG79" s="211"/>
      <c r="AH79" s="211"/>
      <c r="AI79" s="211"/>
      <c r="AJ79" s="211"/>
      <c r="AK79" s="212" t="s">
        <v>283</v>
      </c>
      <c r="AL79" s="212"/>
      <c r="AM79" s="212"/>
      <c r="AN79" s="212"/>
      <c r="AO79" s="212"/>
      <c r="AP79" s="212"/>
      <c r="AQ79" s="212"/>
      <c r="AR79" s="212"/>
      <c r="AS79" s="211" t="s">
        <v>478</v>
      </c>
      <c r="AT79" s="211"/>
      <c r="AU79" s="211"/>
      <c r="AV79" s="211"/>
      <c r="AW79" s="211"/>
      <c r="AX79" s="211"/>
      <c r="AY79" s="211"/>
      <c r="AZ79" s="211"/>
      <c r="BA79" s="213" t="n">
        <v>90000</v>
      </c>
      <c r="BB79" s="213"/>
      <c r="BC79" s="213"/>
      <c r="BD79" s="213"/>
      <c r="BE79" s="213"/>
      <c r="BF79" s="213"/>
      <c r="BG79" s="212" t="s">
        <v>397</v>
      </c>
      <c r="BH79" s="212"/>
      <c r="BI79" s="212"/>
      <c r="BJ79" s="212"/>
      <c r="BK79" s="212"/>
      <c r="BL79" s="212"/>
      <c r="BM79" s="212"/>
      <c r="BN79" s="212"/>
      <c r="BO79" s="214" t="s">
        <v>479</v>
      </c>
      <c r="BP79" s="214"/>
      <c r="BQ79" s="214"/>
      <c r="BR79" s="214"/>
      <c r="BS79" s="214"/>
      <c r="BT79" s="214"/>
      <c r="BU79" s="214"/>
      <c r="BV79" s="215" t="n">
        <v>1440000</v>
      </c>
      <c r="BW79" s="215"/>
      <c r="BX79" s="215"/>
      <c r="BY79" s="215"/>
      <c r="BZ79" s="215"/>
      <c r="CA79" s="215"/>
      <c r="CB79" s="215"/>
      <c r="CC79" s="212" t="s">
        <v>505</v>
      </c>
      <c r="CD79" s="212"/>
      <c r="CE79" s="212"/>
      <c r="CF79" s="212"/>
      <c r="CG79" s="212"/>
      <c r="CH79" s="212"/>
      <c r="CI79" s="212"/>
      <c r="CJ79" s="212"/>
      <c r="CK79" s="212" t="s">
        <v>481</v>
      </c>
      <c r="CL79" s="212"/>
      <c r="CM79" s="212"/>
      <c r="CN79" s="212"/>
      <c r="CO79" s="212"/>
      <c r="CP79" s="212"/>
      <c r="CQ79" s="211" t="s">
        <v>607</v>
      </c>
      <c r="CR79" s="211"/>
      <c r="CS79" s="211"/>
      <c r="CT79" s="211"/>
      <c r="CU79" s="211"/>
      <c r="CV79" s="211"/>
      <c r="CW79" s="214" t="s">
        <v>491</v>
      </c>
      <c r="CX79" s="214"/>
      <c r="CY79" s="214"/>
      <c r="CZ79" s="214"/>
      <c r="DA79" s="214"/>
      <c r="DB79" s="214"/>
      <c r="DC79" s="216" t="s">
        <v>482</v>
      </c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2"/>
      <c r="DO79" s="212"/>
      <c r="DP79" s="212"/>
      <c r="DQ79" s="212"/>
      <c r="DR79" s="212"/>
      <c r="DS79" s="212"/>
    </row>
    <row r="80" s="217" customFormat="true" ht="33.75" hidden="false" customHeight="true" outlineLevel="0" collapsed="false">
      <c r="A80" s="211" t="n">
        <v>53</v>
      </c>
      <c r="B80" s="211"/>
      <c r="C80" s="211"/>
      <c r="D80" s="211"/>
      <c r="E80" s="211"/>
      <c r="F80" s="212" t="s">
        <v>608</v>
      </c>
      <c r="G80" s="212"/>
      <c r="H80" s="212"/>
      <c r="I80" s="212"/>
      <c r="J80" s="212"/>
      <c r="K80" s="212"/>
      <c r="L80" s="212"/>
      <c r="M80" s="212"/>
      <c r="N80" s="212" t="s">
        <v>49</v>
      </c>
      <c r="O80" s="212"/>
      <c r="P80" s="212"/>
      <c r="Q80" s="212"/>
      <c r="R80" s="212"/>
      <c r="S80" s="212"/>
      <c r="T80" s="212"/>
      <c r="U80" s="212"/>
      <c r="V80" s="211" t="s">
        <v>57</v>
      </c>
      <c r="W80" s="211"/>
      <c r="X80" s="211"/>
      <c r="Y80" s="211"/>
      <c r="Z80" s="211"/>
      <c r="AA80" s="211"/>
      <c r="AB80" s="211" t="s">
        <v>477</v>
      </c>
      <c r="AC80" s="211"/>
      <c r="AD80" s="211"/>
      <c r="AE80" s="211"/>
      <c r="AF80" s="211"/>
      <c r="AG80" s="211"/>
      <c r="AH80" s="211"/>
      <c r="AI80" s="211"/>
      <c r="AJ80" s="211"/>
      <c r="AK80" s="212" t="s">
        <v>283</v>
      </c>
      <c r="AL80" s="212"/>
      <c r="AM80" s="212"/>
      <c r="AN80" s="212"/>
      <c r="AO80" s="212"/>
      <c r="AP80" s="212"/>
      <c r="AQ80" s="212"/>
      <c r="AR80" s="212"/>
      <c r="AS80" s="211" t="s">
        <v>478</v>
      </c>
      <c r="AT80" s="211"/>
      <c r="AU80" s="211"/>
      <c r="AV80" s="211"/>
      <c r="AW80" s="211"/>
      <c r="AX80" s="211"/>
      <c r="AY80" s="211"/>
      <c r="AZ80" s="211"/>
      <c r="BA80" s="213" t="n">
        <v>500</v>
      </c>
      <c r="BB80" s="213"/>
      <c r="BC80" s="213"/>
      <c r="BD80" s="213"/>
      <c r="BE80" s="213"/>
      <c r="BF80" s="213"/>
      <c r="BG80" s="212" t="s">
        <v>397</v>
      </c>
      <c r="BH80" s="212"/>
      <c r="BI80" s="212"/>
      <c r="BJ80" s="212"/>
      <c r="BK80" s="212"/>
      <c r="BL80" s="212"/>
      <c r="BM80" s="212"/>
      <c r="BN80" s="212"/>
      <c r="BO80" s="214" t="s">
        <v>479</v>
      </c>
      <c r="BP80" s="214"/>
      <c r="BQ80" s="214"/>
      <c r="BR80" s="214"/>
      <c r="BS80" s="214"/>
      <c r="BT80" s="214"/>
      <c r="BU80" s="214"/>
      <c r="BV80" s="215" t="n">
        <v>223000</v>
      </c>
      <c r="BW80" s="215"/>
      <c r="BX80" s="215"/>
      <c r="BY80" s="215"/>
      <c r="BZ80" s="215"/>
      <c r="CA80" s="215"/>
      <c r="CB80" s="215"/>
      <c r="CC80" s="212" t="s">
        <v>480</v>
      </c>
      <c r="CD80" s="212"/>
      <c r="CE80" s="212"/>
      <c r="CF80" s="212"/>
      <c r="CG80" s="212"/>
      <c r="CH80" s="212"/>
      <c r="CI80" s="212"/>
      <c r="CJ80" s="212"/>
      <c r="CK80" s="212" t="s">
        <v>481</v>
      </c>
      <c r="CL80" s="212"/>
      <c r="CM80" s="212"/>
      <c r="CN80" s="212"/>
      <c r="CO80" s="212"/>
      <c r="CP80" s="212"/>
      <c r="CQ80" s="211"/>
      <c r="CR80" s="211"/>
      <c r="CS80" s="211"/>
      <c r="CT80" s="211"/>
      <c r="CU80" s="211"/>
      <c r="CV80" s="211"/>
      <c r="CW80" s="214" t="s">
        <v>500</v>
      </c>
      <c r="CX80" s="214"/>
      <c r="CY80" s="214"/>
      <c r="CZ80" s="214"/>
      <c r="DA80" s="214"/>
      <c r="DB80" s="214"/>
      <c r="DC80" s="216" t="s">
        <v>482</v>
      </c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2"/>
      <c r="DO80" s="212"/>
      <c r="DP80" s="212"/>
      <c r="DQ80" s="212"/>
      <c r="DR80" s="212"/>
      <c r="DS80" s="212"/>
    </row>
    <row r="81" s="217" customFormat="true" ht="34.5" hidden="false" customHeight="true" outlineLevel="0" collapsed="false">
      <c r="A81" s="211" t="n">
        <v>54</v>
      </c>
      <c r="B81" s="211"/>
      <c r="C81" s="211"/>
      <c r="D81" s="211"/>
      <c r="E81" s="211"/>
      <c r="F81" s="212" t="s">
        <v>609</v>
      </c>
      <c r="G81" s="212"/>
      <c r="H81" s="212"/>
      <c r="I81" s="212"/>
      <c r="J81" s="212"/>
      <c r="K81" s="212"/>
      <c r="L81" s="212"/>
      <c r="M81" s="212"/>
      <c r="N81" s="212" t="s">
        <v>246</v>
      </c>
      <c r="O81" s="212"/>
      <c r="P81" s="212"/>
      <c r="Q81" s="212"/>
      <c r="R81" s="212"/>
      <c r="S81" s="212"/>
      <c r="T81" s="212"/>
      <c r="U81" s="212"/>
      <c r="V81" s="211" t="s">
        <v>610</v>
      </c>
      <c r="W81" s="211"/>
      <c r="X81" s="211"/>
      <c r="Y81" s="211"/>
      <c r="Z81" s="211"/>
      <c r="AA81" s="211"/>
      <c r="AB81" s="211" t="s">
        <v>477</v>
      </c>
      <c r="AC81" s="211"/>
      <c r="AD81" s="211"/>
      <c r="AE81" s="211"/>
      <c r="AF81" s="211"/>
      <c r="AG81" s="211"/>
      <c r="AH81" s="211"/>
      <c r="AI81" s="211"/>
      <c r="AJ81" s="211"/>
      <c r="AK81" s="212" t="s">
        <v>486</v>
      </c>
      <c r="AL81" s="212"/>
      <c r="AM81" s="212"/>
      <c r="AN81" s="212"/>
      <c r="AO81" s="212"/>
      <c r="AP81" s="212"/>
      <c r="AQ81" s="212"/>
      <c r="AR81" s="212"/>
      <c r="AS81" s="211" t="s">
        <v>487</v>
      </c>
      <c r="AT81" s="211"/>
      <c r="AU81" s="211"/>
      <c r="AV81" s="211"/>
      <c r="AW81" s="211"/>
      <c r="AX81" s="211"/>
      <c r="AY81" s="211"/>
      <c r="AZ81" s="211"/>
      <c r="BA81" s="213" t="n">
        <v>12</v>
      </c>
      <c r="BB81" s="213"/>
      <c r="BC81" s="213"/>
      <c r="BD81" s="213"/>
      <c r="BE81" s="213"/>
      <c r="BF81" s="213"/>
      <c r="BG81" s="212" t="s">
        <v>397</v>
      </c>
      <c r="BH81" s="212"/>
      <c r="BI81" s="212"/>
      <c r="BJ81" s="212"/>
      <c r="BK81" s="212"/>
      <c r="BL81" s="212"/>
      <c r="BM81" s="212"/>
      <c r="BN81" s="212"/>
      <c r="BO81" s="214" t="s">
        <v>479</v>
      </c>
      <c r="BP81" s="214"/>
      <c r="BQ81" s="214"/>
      <c r="BR81" s="214"/>
      <c r="BS81" s="214"/>
      <c r="BT81" s="214"/>
      <c r="BU81" s="214"/>
      <c r="BV81" s="215" t="n">
        <v>147324</v>
      </c>
      <c r="BW81" s="215"/>
      <c r="BX81" s="215"/>
      <c r="BY81" s="215"/>
      <c r="BZ81" s="215"/>
      <c r="CA81" s="215"/>
      <c r="CB81" s="215"/>
      <c r="CC81" s="212" t="s">
        <v>480</v>
      </c>
      <c r="CD81" s="212"/>
      <c r="CE81" s="212"/>
      <c r="CF81" s="212"/>
      <c r="CG81" s="212"/>
      <c r="CH81" s="212"/>
      <c r="CI81" s="212"/>
      <c r="CJ81" s="212"/>
      <c r="CK81" s="212" t="s">
        <v>481</v>
      </c>
      <c r="CL81" s="212"/>
      <c r="CM81" s="212"/>
      <c r="CN81" s="212"/>
      <c r="CO81" s="212"/>
      <c r="CP81" s="212"/>
      <c r="CQ81" s="211" t="s">
        <v>490</v>
      </c>
      <c r="CR81" s="211"/>
      <c r="CS81" s="211"/>
      <c r="CT81" s="211"/>
      <c r="CU81" s="211"/>
      <c r="CV81" s="211"/>
      <c r="CW81" s="214" t="s">
        <v>491</v>
      </c>
      <c r="CX81" s="214"/>
      <c r="CY81" s="214"/>
      <c r="CZ81" s="214"/>
      <c r="DA81" s="214"/>
      <c r="DB81" s="214"/>
      <c r="DC81" s="216" t="s">
        <v>482</v>
      </c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2"/>
      <c r="DO81" s="212"/>
      <c r="DP81" s="212"/>
      <c r="DQ81" s="212"/>
      <c r="DR81" s="212"/>
      <c r="DS81" s="212"/>
    </row>
    <row r="82" s="217" customFormat="true" ht="34.5" hidden="false" customHeight="true" outlineLevel="0" collapsed="false">
      <c r="A82" s="211" t="n">
        <v>55</v>
      </c>
      <c r="B82" s="211"/>
      <c r="C82" s="211"/>
      <c r="D82" s="211"/>
      <c r="E82" s="211"/>
      <c r="F82" s="212" t="s">
        <v>609</v>
      </c>
      <c r="G82" s="212"/>
      <c r="H82" s="212"/>
      <c r="I82" s="212"/>
      <c r="J82" s="212"/>
      <c r="K82" s="212"/>
      <c r="L82" s="212"/>
      <c r="M82" s="212"/>
      <c r="N82" s="212" t="s">
        <v>246</v>
      </c>
      <c r="O82" s="212"/>
      <c r="P82" s="212"/>
      <c r="Q82" s="212"/>
      <c r="R82" s="212"/>
      <c r="S82" s="212"/>
      <c r="T82" s="212"/>
      <c r="U82" s="212"/>
      <c r="V82" s="211" t="s">
        <v>611</v>
      </c>
      <c r="W82" s="211"/>
      <c r="X82" s="211"/>
      <c r="Y82" s="211"/>
      <c r="Z82" s="211"/>
      <c r="AA82" s="211"/>
      <c r="AB82" s="211" t="s">
        <v>477</v>
      </c>
      <c r="AC82" s="211"/>
      <c r="AD82" s="211"/>
      <c r="AE82" s="211"/>
      <c r="AF82" s="211"/>
      <c r="AG82" s="211"/>
      <c r="AH82" s="211"/>
      <c r="AI82" s="211"/>
      <c r="AJ82" s="211"/>
      <c r="AK82" s="212" t="s">
        <v>486</v>
      </c>
      <c r="AL82" s="212"/>
      <c r="AM82" s="212"/>
      <c r="AN82" s="212"/>
      <c r="AO82" s="212"/>
      <c r="AP82" s="212"/>
      <c r="AQ82" s="212"/>
      <c r="AR82" s="212"/>
      <c r="AS82" s="211" t="s">
        <v>487</v>
      </c>
      <c r="AT82" s="211"/>
      <c r="AU82" s="211"/>
      <c r="AV82" s="211"/>
      <c r="AW82" s="211"/>
      <c r="AX82" s="211"/>
      <c r="AY82" s="211"/>
      <c r="AZ82" s="211"/>
      <c r="BA82" s="213" t="n">
        <v>12</v>
      </c>
      <c r="BB82" s="213"/>
      <c r="BC82" s="213"/>
      <c r="BD82" s="213"/>
      <c r="BE82" s="213"/>
      <c r="BF82" s="213"/>
      <c r="BG82" s="212" t="s">
        <v>397</v>
      </c>
      <c r="BH82" s="212"/>
      <c r="BI82" s="212"/>
      <c r="BJ82" s="212"/>
      <c r="BK82" s="212"/>
      <c r="BL82" s="212"/>
      <c r="BM82" s="212"/>
      <c r="BN82" s="212"/>
      <c r="BO82" s="214" t="s">
        <v>479</v>
      </c>
      <c r="BP82" s="214"/>
      <c r="BQ82" s="214"/>
      <c r="BR82" s="214"/>
      <c r="BS82" s="214"/>
      <c r="BT82" s="214"/>
      <c r="BU82" s="214"/>
      <c r="BV82" s="215" t="n">
        <v>48036</v>
      </c>
      <c r="BW82" s="215"/>
      <c r="BX82" s="215"/>
      <c r="BY82" s="215"/>
      <c r="BZ82" s="215"/>
      <c r="CA82" s="215"/>
      <c r="CB82" s="215"/>
      <c r="CC82" s="212" t="s">
        <v>480</v>
      </c>
      <c r="CD82" s="212"/>
      <c r="CE82" s="212"/>
      <c r="CF82" s="212"/>
      <c r="CG82" s="212"/>
      <c r="CH82" s="212"/>
      <c r="CI82" s="212"/>
      <c r="CJ82" s="212"/>
      <c r="CK82" s="212" t="s">
        <v>481</v>
      </c>
      <c r="CL82" s="212"/>
      <c r="CM82" s="212"/>
      <c r="CN82" s="212"/>
      <c r="CO82" s="212"/>
      <c r="CP82" s="212"/>
      <c r="CQ82" s="211" t="s">
        <v>490</v>
      </c>
      <c r="CR82" s="211"/>
      <c r="CS82" s="211"/>
      <c r="CT82" s="211"/>
      <c r="CU82" s="211"/>
      <c r="CV82" s="211"/>
      <c r="CW82" s="214" t="s">
        <v>491</v>
      </c>
      <c r="CX82" s="214"/>
      <c r="CY82" s="214"/>
      <c r="CZ82" s="214"/>
      <c r="DA82" s="214"/>
      <c r="DB82" s="214"/>
      <c r="DC82" s="216" t="s">
        <v>482</v>
      </c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2"/>
      <c r="DO82" s="212"/>
      <c r="DP82" s="212"/>
      <c r="DQ82" s="212"/>
      <c r="DR82" s="212"/>
      <c r="DS82" s="212"/>
    </row>
    <row r="83" s="217" customFormat="true" ht="36" hidden="false" customHeight="true" outlineLevel="0" collapsed="false">
      <c r="A83" s="211" t="n">
        <v>56</v>
      </c>
      <c r="B83" s="211"/>
      <c r="C83" s="211"/>
      <c r="D83" s="211"/>
      <c r="E83" s="211"/>
      <c r="F83" s="212" t="s">
        <v>609</v>
      </c>
      <c r="G83" s="212"/>
      <c r="H83" s="212"/>
      <c r="I83" s="212"/>
      <c r="J83" s="212"/>
      <c r="K83" s="212"/>
      <c r="L83" s="212"/>
      <c r="M83" s="212"/>
      <c r="N83" s="212" t="s">
        <v>249</v>
      </c>
      <c r="O83" s="212"/>
      <c r="P83" s="212"/>
      <c r="Q83" s="212"/>
      <c r="R83" s="212"/>
      <c r="S83" s="212"/>
      <c r="T83" s="212"/>
      <c r="U83" s="212"/>
      <c r="V83" s="211" t="s">
        <v>612</v>
      </c>
      <c r="W83" s="211"/>
      <c r="X83" s="211"/>
      <c r="Y83" s="211"/>
      <c r="Z83" s="211"/>
      <c r="AA83" s="211"/>
      <c r="AB83" s="211" t="s">
        <v>477</v>
      </c>
      <c r="AC83" s="211"/>
      <c r="AD83" s="211"/>
      <c r="AE83" s="211"/>
      <c r="AF83" s="211"/>
      <c r="AG83" s="211"/>
      <c r="AH83" s="211"/>
      <c r="AI83" s="211"/>
      <c r="AJ83" s="211"/>
      <c r="AK83" s="212" t="s">
        <v>486</v>
      </c>
      <c r="AL83" s="212"/>
      <c r="AM83" s="212"/>
      <c r="AN83" s="212"/>
      <c r="AO83" s="212"/>
      <c r="AP83" s="212"/>
      <c r="AQ83" s="212"/>
      <c r="AR83" s="212"/>
      <c r="AS83" s="211" t="s">
        <v>487</v>
      </c>
      <c r="AT83" s="211"/>
      <c r="AU83" s="211"/>
      <c r="AV83" s="211"/>
      <c r="AW83" s="211"/>
      <c r="AX83" s="211"/>
      <c r="AY83" s="211"/>
      <c r="AZ83" s="211"/>
      <c r="BA83" s="213" t="n">
        <v>12</v>
      </c>
      <c r="BB83" s="213"/>
      <c r="BC83" s="213"/>
      <c r="BD83" s="213"/>
      <c r="BE83" s="213"/>
      <c r="BF83" s="213"/>
      <c r="BG83" s="212" t="s">
        <v>397</v>
      </c>
      <c r="BH83" s="212"/>
      <c r="BI83" s="212"/>
      <c r="BJ83" s="212"/>
      <c r="BK83" s="212"/>
      <c r="BL83" s="212"/>
      <c r="BM83" s="212"/>
      <c r="BN83" s="212"/>
      <c r="BO83" s="214" t="s">
        <v>479</v>
      </c>
      <c r="BP83" s="214"/>
      <c r="BQ83" s="214"/>
      <c r="BR83" s="214"/>
      <c r="BS83" s="214"/>
      <c r="BT83" s="214"/>
      <c r="BU83" s="214"/>
      <c r="BV83" s="215" t="n">
        <v>555400</v>
      </c>
      <c r="BW83" s="215"/>
      <c r="BX83" s="215"/>
      <c r="BY83" s="215"/>
      <c r="BZ83" s="215"/>
      <c r="CA83" s="215"/>
      <c r="CB83" s="215"/>
      <c r="CC83" s="212" t="s">
        <v>480</v>
      </c>
      <c r="CD83" s="212"/>
      <c r="CE83" s="212"/>
      <c r="CF83" s="212"/>
      <c r="CG83" s="212"/>
      <c r="CH83" s="212"/>
      <c r="CI83" s="212"/>
      <c r="CJ83" s="212"/>
      <c r="CK83" s="212" t="s">
        <v>481</v>
      </c>
      <c r="CL83" s="212"/>
      <c r="CM83" s="212"/>
      <c r="CN83" s="212"/>
      <c r="CO83" s="212"/>
      <c r="CP83" s="212"/>
      <c r="CQ83" s="211" t="s">
        <v>490</v>
      </c>
      <c r="CR83" s="211"/>
      <c r="CS83" s="211"/>
      <c r="CT83" s="211"/>
      <c r="CU83" s="211"/>
      <c r="CV83" s="211"/>
      <c r="CW83" s="214" t="s">
        <v>491</v>
      </c>
      <c r="CX83" s="214"/>
      <c r="CY83" s="214"/>
      <c r="CZ83" s="214"/>
      <c r="DA83" s="214"/>
      <c r="DB83" s="214"/>
      <c r="DC83" s="216" t="s">
        <v>482</v>
      </c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2"/>
      <c r="DO83" s="212"/>
      <c r="DP83" s="212"/>
      <c r="DQ83" s="212"/>
      <c r="DR83" s="212"/>
      <c r="DS83" s="212"/>
    </row>
    <row r="84" s="217" customFormat="true" ht="33" hidden="false" customHeight="true" outlineLevel="0" collapsed="false">
      <c r="A84" s="211" t="n">
        <v>57</v>
      </c>
      <c r="B84" s="211"/>
      <c r="C84" s="211"/>
      <c r="D84" s="211"/>
      <c r="E84" s="211"/>
      <c r="F84" s="212" t="s">
        <v>613</v>
      </c>
      <c r="G84" s="212"/>
      <c r="H84" s="212"/>
      <c r="I84" s="212"/>
      <c r="J84" s="212"/>
      <c r="K84" s="212"/>
      <c r="L84" s="212"/>
      <c r="M84" s="212"/>
      <c r="N84" s="212" t="s">
        <v>263</v>
      </c>
      <c r="O84" s="212"/>
      <c r="P84" s="212"/>
      <c r="Q84" s="212"/>
      <c r="R84" s="212"/>
      <c r="S84" s="212"/>
      <c r="T84" s="212"/>
      <c r="U84" s="212"/>
      <c r="V84" s="211" t="s">
        <v>264</v>
      </c>
      <c r="W84" s="211"/>
      <c r="X84" s="211"/>
      <c r="Y84" s="211"/>
      <c r="Z84" s="211"/>
      <c r="AA84" s="211"/>
      <c r="AB84" s="211" t="s">
        <v>477</v>
      </c>
      <c r="AC84" s="211"/>
      <c r="AD84" s="211"/>
      <c r="AE84" s="211"/>
      <c r="AF84" s="211"/>
      <c r="AG84" s="211"/>
      <c r="AH84" s="211"/>
      <c r="AI84" s="211"/>
      <c r="AJ84" s="211"/>
      <c r="AK84" s="212" t="s">
        <v>486</v>
      </c>
      <c r="AL84" s="212"/>
      <c r="AM84" s="212"/>
      <c r="AN84" s="212"/>
      <c r="AO84" s="212"/>
      <c r="AP84" s="212"/>
      <c r="AQ84" s="212"/>
      <c r="AR84" s="212"/>
      <c r="AS84" s="211" t="s">
        <v>487</v>
      </c>
      <c r="AT84" s="211"/>
      <c r="AU84" s="211"/>
      <c r="AV84" s="211"/>
      <c r="AW84" s="211"/>
      <c r="AX84" s="211"/>
      <c r="AY84" s="211"/>
      <c r="AZ84" s="211"/>
      <c r="BA84" s="213"/>
      <c r="BB84" s="213"/>
      <c r="BC84" s="213"/>
      <c r="BD84" s="213"/>
      <c r="BE84" s="213"/>
      <c r="BF84" s="213"/>
      <c r="BG84" s="212" t="s">
        <v>397</v>
      </c>
      <c r="BH84" s="212"/>
      <c r="BI84" s="212"/>
      <c r="BJ84" s="212"/>
      <c r="BK84" s="212"/>
      <c r="BL84" s="212"/>
      <c r="BM84" s="212"/>
      <c r="BN84" s="212"/>
      <c r="BO84" s="214" t="s">
        <v>479</v>
      </c>
      <c r="BP84" s="214"/>
      <c r="BQ84" s="214"/>
      <c r="BR84" s="214"/>
      <c r="BS84" s="214"/>
      <c r="BT84" s="214"/>
      <c r="BU84" s="214"/>
      <c r="BV84" s="215" t="n">
        <v>855200</v>
      </c>
      <c r="BW84" s="215"/>
      <c r="BX84" s="215"/>
      <c r="BY84" s="215"/>
      <c r="BZ84" s="215"/>
      <c r="CA84" s="215"/>
      <c r="CB84" s="215"/>
      <c r="CC84" s="212" t="s">
        <v>480</v>
      </c>
      <c r="CD84" s="212"/>
      <c r="CE84" s="212"/>
      <c r="CF84" s="212"/>
      <c r="CG84" s="212"/>
      <c r="CH84" s="212"/>
      <c r="CI84" s="212"/>
      <c r="CJ84" s="212"/>
      <c r="CK84" s="212" t="s">
        <v>481</v>
      </c>
      <c r="CL84" s="212"/>
      <c r="CM84" s="212"/>
      <c r="CN84" s="212"/>
      <c r="CO84" s="212"/>
      <c r="CP84" s="212"/>
      <c r="CQ84" s="211" t="s">
        <v>614</v>
      </c>
      <c r="CR84" s="211"/>
      <c r="CS84" s="211"/>
      <c r="CT84" s="211"/>
      <c r="CU84" s="211"/>
      <c r="CV84" s="211"/>
      <c r="CW84" s="214" t="s">
        <v>491</v>
      </c>
      <c r="CX84" s="214"/>
      <c r="CY84" s="214"/>
      <c r="CZ84" s="214"/>
      <c r="DA84" s="214"/>
      <c r="DB84" s="214"/>
      <c r="DC84" s="216" t="s">
        <v>482</v>
      </c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2"/>
      <c r="DO84" s="212"/>
      <c r="DP84" s="212"/>
      <c r="DQ84" s="212"/>
      <c r="DR84" s="212"/>
      <c r="DS84" s="212"/>
    </row>
    <row r="85" s="217" customFormat="true" ht="33" hidden="false" customHeight="true" outlineLevel="0" collapsed="false">
      <c r="A85" s="211" t="n">
        <v>58</v>
      </c>
      <c r="B85" s="211"/>
      <c r="C85" s="211"/>
      <c r="D85" s="211"/>
      <c r="E85" s="211"/>
      <c r="F85" s="212" t="s">
        <v>613</v>
      </c>
      <c r="G85" s="212"/>
      <c r="H85" s="212"/>
      <c r="I85" s="212"/>
      <c r="J85" s="212"/>
      <c r="K85" s="212"/>
      <c r="L85" s="212"/>
      <c r="M85" s="212"/>
      <c r="N85" s="212" t="s">
        <v>263</v>
      </c>
      <c r="O85" s="212"/>
      <c r="P85" s="212"/>
      <c r="Q85" s="212"/>
      <c r="R85" s="212"/>
      <c r="S85" s="212"/>
      <c r="T85" s="212"/>
      <c r="U85" s="212"/>
      <c r="V85" s="211" t="s">
        <v>265</v>
      </c>
      <c r="W85" s="211"/>
      <c r="X85" s="211"/>
      <c r="Y85" s="211"/>
      <c r="Z85" s="211"/>
      <c r="AA85" s="211"/>
      <c r="AB85" s="211" t="s">
        <v>477</v>
      </c>
      <c r="AC85" s="211"/>
      <c r="AD85" s="211"/>
      <c r="AE85" s="211"/>
      <c r="AF85" s="211"/>
      <c r="AG85" s="211"/>
      <c r="AH85" s="211"/>
      <c r="AI85" s="211"/>
      <c r="AJ85" s="211"/>
      <c r="AK85" s="212" t="s">
        <v>486</v>
      </c>
      <c r="AL85" s="212"/>
      <c r="AM85" s="212"/>
      <c r="AN85" s="212"/>
      <c r="AO85" s="212"/>
      <c r="AP85" s="212"/>
      <c r="AQ85" s="212"/>
      <c r="AR85" s="212"/>
      <c r="AS85" s="211" t="s">
        <v>487</v>
      </c>
      <c r="AT85" s="211"/>
      <c r="AU85" s="211"/>
      <c r="AV85" s="211"/>
      <c r="AW85" s="211"/>
      <c r="AX85" s="211"/>
      <c r="AY85" s="211"/>
      <c r="AZ85" s="211"/>
      <c r="BA85" s="213"/>
      <c r="BB85" s="213"/>
      <c r="BC85" s="213"/>
      <c r="BD85" s="213"/>
      <c r="BE85" s="213"/>
      <c r="BF85" s="213"/>
      <c r="BG85" s="212" t="s">
        <v>397</v>
      </c>
      <c r="BH85" s="212"/>
      <c r="BI85" s="212"/>
      <c r="BJ85" s="212"/>
      <c r="BK85" s="212"/>
      <c r="BL85" s="212"/>
      <c r="BM85" s="212"/>
      <c r="BN85" s="212"/>
      <c r="BO85" s="214" t="s">
        <v>479</v>
      </c>
      <c r="BP85" s="214"/>
      <c r="BQ85" s="214"/>
      <c r="BR85" s="214"/>
      <c r="BS85" s="214"/>
      <c r="BT85" s="214"/>
      <c r="BU85" s="214"/>
      <c r="BV85" s="215" t="n">
        <v>133500</v>
      </c>
      <c r="BW85" s="215"/>
      <c r="BX85" s="215"/>
      <c r="BY85" s="215"/>
      <c r="BZ85" s="215"/>
      <c r="CA85" s="215"/>
      <c r="CB85" s="215"/>
      <c r="CC85" s="212" t="s">
        <v>480</v>
      </c>
      <c r="CD85" s="212"/>
      <c r="CE85" s="212"/>
      <c r="CF85" s="212"/>
      <c r="CG85" s="212"/>
      <c r="CH85" s="212"/>
      <c r="CI85" s="212"/>
      <c r="CJ85" s="212"/>
      <c r="CK85" s="212" t="s">
        <v>481</v>
      </c>
      <c r="CL85" s="212"/>
      <c r="CM85" s="212"/>
      <c r="CN85" s="212"/>
      <c r="CO85" s="212"/>
      <c r="CP85" s="212"/>
      <c r="CQ85" s="211" t="s">
        <v>490</v>
      </c>
      <c r="CR85" s="211"/>
      <c r="CS85" s="211"/>
      <c r="CT85" s="211"/>
      <c r="CU85" s="211"/>
      <c r="CV85" s="211"/>
      <c r="CW85" s="214" t="s">
        <v>491</v>
      </c>
      <c r="CX85" s="214"/>
      <c r="CY85" s="214"/>
      <c r="CZ85" s="214"/>
      <c r="DA85" s="214"/>
      <c r="DB85" s="214"/>
      <c r="DC85" s="216" t="s">
        <v>482</v>
      </c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2"/>
      <c r="DO85" s="212"/>
      <c r="DP85" s="212"/>
      <c r="DQ85" s="212"/>
      <c r="DR85" s="212"/>
      <c r="DS85" s="212"/>
    </row>
    <row r="86" s="217" customFormat="true" ht="52.5" hidden="false" customHeight="true" outlineLevel="0" collapsed="false">
      <c r="A86" s="211" t="n">
        <v>59</v>
      </c>
      <c r="B86" s="211"/>
      <c r="C86" s="211"/>
      <c r="D86" s="211"/>
      <c r="E86" s="211"/>
      <c r="F86" s="212" t="s">
        <v>615</v>
      </c>
      <c r="G86" s="212"/>
      <c r="H86" s="212"/>
      <c r="I86" s="212"/>
      <c r="J86" s="212"/>
      <c r="K86" s="212"/>
      <c r="L86" s="212"/>
      <c r="M86" s="212"/>
      <c r="N86" s="212" t="s">
        <v>616</v>
      </c>
      <c r="O86" s="212"/>
      <c r="P86" s="212"/>
      <c r="Q86" s="212"/>
      <c r="R86" s="212"/>
      <c r="S86" s="212"/>
      <c r="T86" s="212"/>
      <c r="U86" s="212"/>
      <c r="V86" s="211" t="s">
        <v>617</v>
      </c>
      <c r="W86" s="211"/>
      <c r="X86" s="211"/>
      <c r="Y86" s="211"/>
      <c r="Z86" s="211"/>
      <c r="AA86" s="211"/>
      <c r="AB86" s="211" t="s">
        <v>477</v>
      </c>
      <c r="AC86" s="211"/>
      <c r="AD86" s="211"/>
      <c r="AE86" s="211"/>
      <c r="AF86" s="211"/>
      <c r="AG86" s="211"/>
      <c r="AH86" s="211"/>
      <c r="AI86" s="211"/>
      <c r="AJ86" s="211"/>
      <c r="AK86" s="212" t="s">
        <v>283</v>
      </c>
      <c r="AL86" s="212"/>
      <c r="AM86" s="212"/>
      <c r="AN86" s="212"/>
      <c r="AO86" s="212"/>
      <c r="AP86" s="212"/>
      <c r="AQ86" s="212"/>
      <c r="AR86" s="212"/>
      <c r="AS86" s="211" t="s">
        <v>478</v>
      </c>
      <c r="AT86" s="211"/>
      <c r="AU86" s="211"/>
      <c r="AV86" s="211"/>
      <c r="AW86" s="211"/>
      <c r="AX86" s="211"/>
      <c r="AY86" s="211"/>
      <c r="AZ86" s="211"/>
      <c r="BA86" s="213"/>
      <c r="BB86" s="213"/>
      <c r="BC86" s="213"/>
      <c r="BD86" s="213"/>
      <c r="BE86" s="213"/>
      <c r="BF86" s="213"/>
      <c r="BG86" s="212" t="s">
        <v>397</v>
      </c>
      <c r="BH86" s="212"/>
      <c r="BI86" s="212"/>
      <c r="BJ86" s="212"/>
      <c r="BK86" s="212"/>
      <c r="BL86" s="212"/>
      <c r="BM86" s="212"/>
      <c r="BN86" s="212"/>
      <c r="BO86" s="214" t="s">
        <v>479</v>
      </c>
      <c r="BP86" s="214"/>
      <c r="BQ86" s="214"/>
      <c r="BR86" s="214"/>
      <c r="BS86" s="214"/>
      <c r="BT86" s="214"/>
      <c r="BU86" s="214"/>
      <c r="BV86" s="215" t="n">
        <v>849936</v>
      </c>
      <c r="BW86" s="215"/>
      <c r="BX86" s="215"/>
      <c r="BY86" s="215"/>
      <c r="BZ86" s="215"/>
      <c r="CA86" s="215"/>
      <c r="CB86" s="215"/>
      <c r="CC86" s="212" t="s">
        <v>480</v>
      </c>
      <c r="CD86" s="212"/>
      <c r="CE86" s="212"/>
      <c r="CF86" s="212"/>
      <c r="CG86" s="212"/>
      <c r="CH86" s="212"/>
      <c r="CI86" s="212"/>
      <c r="CJ86" s="212"/>
      <c r="CK86" s="212" t="s">
        <v>481</v>
      </c>
      <c r="CL86" s="212"/>
      <c r="CM86" s="212"/>
      <c r="CN86" s="212"/>
      <c r="CO86" s="212"/>
      <c r="CP86" s="212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6" t="s">
        <v>482</v>
      </c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2"/>
      <c r="DO86" s="212"/>
      <c r="DP86" s="212"/>
      <c r="DQ86" s="212"/>
      <c r="DR86" s="212"/>
      <c r="DS86" s="212"/>
    </row>
    <row r="87" s="217" customFormat="true" ht="35.25" hidden="false" customHeight="true" outlineLevel="0" collapsed="false">
      <c r="A87" s="211" t="n">
        <v>60</v>
      </c>
      <c r="B87" s="211"/>
      <c r="C87" s="211"/>
      <c r="D87" s="211"/>
      <c r="E87" s="211"/>
      <c r="F87" s="212" t="s">
        <v>618</v>
      </c>
      <c r="G87" s="212"/>
      <c r="H87" s="212"/>
      <c r="I87" s="212"/>
      <c r="J87" s="212"/>
      <c r="K87" s="212"/>
      <c r="L87" s="212"/>
      <c r="M87" s="212"/>
      <c r="N87" s="212" t="s">
        <v>619</v>
      </c>
      <c r="O87" s="212"/>
      <c r="P87" s="212"/>
      <c r="Q87" s="212"/>
      <c r="R87" s="212"/>
      <c r="S87" s="212"/>
      <c r="T87" s="212"/>
      <c r="U87" s="212"/>
      <c r="V87" s="211" t="s">
        <v>620</v>
      </c>
      <c r="W87" s="211"/>
      <c r="X87" s="211"/>
      <c r="Y87" s="211"/>
      <c r="Z87" s="211"/>
      <c r="AA87" s="211"/>
      <c r="AB87" s="211" t="s">
        <v>477</v>
      </c>
      <c r="AC87" s="211"/>
      <c r="AD87" s="211"/>
      <c r="AE87" s="211"/>
      <c r="AF87" s="211"/>
      <c r="AG87" s="211"/>
      <c r="AH87" s="211"/>
      <c r="AI87" s="211"/>
      <c r="AJ87" s="211"/>
      <c r="AK87" s="212" t="s">
        <v>283</v>
      </c>
      <c r="AL87" s="212"/>
      <c r="AM87" s="212"/>
      <c r="AN87" s="212"/>
      <c r="AO87" s="212"/>
      <c r="AP87" s="212"/>
      <c r="AQ87" s="212"/>
      <c r="AR87" s="212"/>
      <c r="AS87" s="211" t="s">
        <v>478</v>
      </c>
      <c r="AT87" s="211"/>
      <c r="AU87" s="211"/>
      <c r="AV87" s="211"/>
      <c r="AW87" s="211"/>
      <c r="AX87" s="211"/>
      <c r="AY87" s="211"/>
      <c r="AZ87" s="211"/>
      <c r="BA87" s="213" t="n">
        <v>4800</v>
      </c>
      <c r="BB87" s="213"/>
      <c r="BC87" s="213"/>
      <c r="BD87" s="213"/>
      <c r="BE87" s="213"/>
      <c r="BF87" s="213"/>
      <c r="BG87" s="212" t="s">
        <v>397</v>
      </c>
      <c r="BH87" s="212"/>
      <c r="BI87" s="212"/>
      <c r="BJ87" s="212"/>
      <c r="BK87" s="212"/>
      <c r="BL87" s="212"/>
      <c r="BM87" s="212"/>
      <c r="BN87" s="212"/>
      <c r="BO87" s="214" t="s">
        <v>479</v>
      </c>
      <c r="BP87" s="214"/>
      <c r="BQ87" s="214"/>
      <c r="BR87" s="214"/>
      <c r="BS87" s="214"/>
      <c r="BT87" s="214"/>
      <c r="BU87" s="214"/>
      <c r="BV87" s="215" t="n">
        <v>1499520</v>
      </c>
      <c r="BW87" s="215"/>
      <c r="BX87" s="215"/>
      <c r="BY87" s="215"/>
      <c r="BZ87" s="215"/>
      <c r="CA87" s="215"/>
      <c r="CB87" s="215"/>
      <c r="CC87" s="212" t="s">
        <v>480</v>
      </c>
      <c r="CD87" s="212"/>
      <c r="CE87" s="212"/>
      <c r="CF87" s="212"/>
      <c r="CG87" s="212"/>
      <c r="CH87" s="212"/>
      <c r="CI87" s="212"/>
      <c r="CJ87" s="212"/>
      <c r="CK87" s="212" t="s">
        <v>481</v>
      </c>
      <c r="CL87" s="212"/>
      <c r="CM87" s="212"/>
      <c r="CN87" s="212"/>
      <c r="CO87" s="212"/>
      <c r="CP87" s="212"/>
      <c r="CQ87" s="211"/>
      <c r="CR87" s="211"/>
      <c r="CS87" s="211"/>
      <c r="CT87" s="211"/>
      <c r="CU87" s="211"/>
      <c r="CV87" s="211"/>
      <c r="CW87" s="214" t="s">
        <v>500</v>
      </c>
      <c r="CX87" s="214"/>
      <c r="CY87" s="214"/>
      <c r="CZ87" s="214"/>
      <c r="DA87" s="214"/>
      <c r="DB87" s="214"/>
      <c r="DC87" s="216" t="s">
        <v>482</v>
      </c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2"/>
      <c r="DO87" s="212"/>
      <c r="DP87" s="212"/>
      <c r="DQ87" s="212"/>
      <c r="DR87" s="212"/>
      <c r="DS87" s="212"/>
    </row>
    <row r="88" s="217" customFormat="true" ht="35.25" hidden="false" customHeight="true" outlineLevel="0" collapsed="false">
      <c r="A88" s="211" t="n">
        <v>61</v>
      </c>
      <c r="B88" s="211"/>
      <c r="C88" s="211"/>
      <c r="D88" s="211"/>
      <c r="E88" s="211"/>
      <c r="F88" s="212" t="s">
        <v>618</v>
      </c>
      <c r="G88" s="212"/>
      <c r="H88" s="212"/>
      <c r="I88" s="212"/>
      <c r="J88" s="212"/>
      <c r="K88" s="212"/>
      <c r="L88" s="212"/>
      <c r="M88" s="212"/>
      <c r="N88" s="212" t="s">
        <v>65</v>
      </c>
      <c r="O88" s="212"/>
      <c r="P88" s="212"/>
      <c r="Q88" s="212"/>
      <c r="R88" s="212"/>
      <c r="S88" s="212"/>
      <c r="T88" s="212"/>
      <c r="U88" s="212"/>
      <c r="V88" s="211" t="s">
        <v>621</v>
      </c>
      <c r="W88" s="211"/>
      <c r="X88" s="211"/>
      <c r="Y88" s="211"/>
      <c r="Z88" s="211"/>
      <c r="AA88" s="211"/>
      <c r="AB88" s="211" t="s">
        <v>477</v>
      </c>
      <c r="AC88" s="211"/>
      <c r="AD88" s="211"/>
      <c r="AE88" s="211"/>
      <c r="AF88" s="211"/>
      <c r="AG88" s="211"/>
      <c r="AH88" s="211"/>
      <c r="AI88" s="211"/>
      <c r="AJ88" s="211"/>
      <c r="AK88" s="212" t="s">
        <v>283</v>
      </c>
      <c r="AL88" s="212"/>
      <c r="AM88" s="212"/>
      <c r="AN88" s="212"/>
      <c r="AO88" s="212"/>
      <c r="AP88" s="212"/>
      <c r="AQ88" s="212"/>
      <c r="AR88" s="212"/>
      <c r="AS88" s="211" t="s">
        <v>478</v>
      </c>
      <c r="AT88" s="211"/>
      <c r="AU88" s="211"/>
      <c r="AV88" s="211"/>
      <c r="AW88" s="211"/>
      <c r="AX88" s="211"/>
      <c r="AY88" s="211"/>
      <c r="AZ88" s="211"/>
      <c r="BA88" s="213" t="n">
        <v>48000</v>
      </c>
      <c r="BB88" s="213"/>
      <c r="BC88" s="213"/>
      <c r="BD88" s="213"/>
      <c r="BE88" s="213"/>
      <c r="BF88" s="213"/>
      <c r="BG88" s="212" t="s">
        <v>397</v>
      </c>
      <c r="BH88" s="212"/>
      <c r="BI88" s="212"/>
      <c r="BJ88" s="212"/>
      <c r="BK88" s="212"/>
      <c r="BL88" s="212"/>
      <c r="BM88" s="212"/>
      <c r="BN88" s="212"/>
      <c r="BO88" s="214" t="s">
        <v>479</v>
      </c>
      <c r="BP88" s="214"/>
      <c r="BQ88" s="214"/>
      <c r="BR88" s="214"/>
      <c r="BS88" s="214"/>
      <c r="BT88" s="214"/>
      <c r="BU88" s="214"/>
      <c r="BV88" s="215" t="n">
        <v>803040</v>
      </c>
      <c r="BW88" s="215"/>
      <c r="BX88" s="215"/>
      <c r="BY88" s="215"/>
      <c r="BZ88" s="215"/>
      <c r="CA88" s="215"/>
      <c r="CB88" s="215"/>
      <c r="CC88" s="212" t="s">
        <v>480</v>
      </c>
      <c r="CD88" s="212"/>
      <c r="CE88" s="212"/>
      <c r="CF88" s="212"/>
      <c r="CG88" s="212"/>
      <c r="CH88" s="212"/>
      <c r="CI88" s="212"/>
      <c r="CJ88" s="212"/>
      <c r="CK88" s="212" t="s">
        <v>481</v>
      </c>
      <c r="CL88" s="212"/>
      <c r="CM88" s="212"/>
      <c r="CN88" s="212"/>
      <c r="CO88" s="212"/>
      <c r="CP88" s="212"/>
      <c r="CQ88" s="211"/>
      <c r="CR88" s="211"/>
      <c r="CS88" s="211"/>
      <c r="CT88" s="211"/>
      <c r="CU88" s="211"/>
      <c r="CV88" s="211"/>
      <c r="CW88" s="214" t="s">
        <v>500</v>
      </c>
      <c r="CX88" s="214"/>
      <c r="CY88" s="214"/>
      <c r="CZ88" s="214"/>
      <c r="DA88" s="214"/>
      <c r="DB88" s="214"/>
      <c r="DC88" s="216" t="s">
        <v>482</v>
      </c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2"/>
      <c r="DO88" s="212"/>
      <c r="DP88" s="212"/>
      <c r="DQ88" s="212"/>
      <c r="DR88" s="212"/>
      <c r="DS88" s="212"/>
    </row>
    <row r="89" s="217" customFormat="true" ht="33" hidden="false" customHeight="true" outlineLevel="0" collapsed="false">
      <c r="A89" s="211" t="n">
        <v>62</v>
      </c>
      <c r="B89" s="211"/>
      <c r="C89" s="211"/>
      <c r="D89" s="211"/>
      <c r="E89" s="211"/>
      <c r="F89" s="212" t="s">
        <v>622</v>
      </c>
      <c r="G89" s="212"/>
      <c r="H89" s="212"/>
      <c r="I89" s="212"/>
      <c r="J89" s="212"/>
      <c r="K89" s="212"/>
      <c r="L89" s="212"/>
      <c r="M89" s="212"/>
      <c r="N89" s="212" t="s">
        <v>623</v>
      </c>
      <c r="O89" s="212"/>
      <c r="P89" s="212"/>
      <c r="Q89" s="212"/>
      <c r="R89" s="212"/>
      <c r="S89" s="212"/>
      <c r="T89" s="212"/>
      <c r="U89" s="212"/>
      <c r="V89" s="211" t="s">
        <v>191</v>
      </c>
      <c r="W89" s="211"/>
      <c r="X89" s="211"/>
      <c r="Y89" s="211"/>
      <c r="Z89" s="211"/>
      <c r="AA89" s="211"/>
      <c r="AB89" s="211" t="s">
        <v>477</v>
      </c>
      <c r="AC89" s="211"/>
      <c r="AD89" s="211"/>
      <c r="AE89" s="211"/>
      <c r="AF89" s="211"/>
      <c r="AG89" s="211"/>
      <c r="AH89" s="211"/>
      <c r="AI89" s="211"/>
      <c r="AJ89" s="211"/>
      <c r="AK89" s="212" t="s">
        <v>486</v>
      </c>
      <c r="AL89" s="212"/>
      <c r="AM89" s="212"/>
      <c r="AN89" s="212"/>
      <c r="AO89" s="212"/>
      <c r="AP89" s="212"/>
      <c r="AQ89" s="212"/>
      <c r="AR89" s="212"/>
      <c r="AS89" s="211" t="s">
        <v>487</v>
      </c>
      <c r="AT89" s="211"/>
      <c r="AU89" s="211"/>
      <c r="AV89" s="211"/>
      <c r="AW89" s="211"/>
      <c r="AX89" s="211"/>
      <c r="AY89" s="211"/>
      <c r="AZ89" s="211"/>
      <c r="BA89" s="213" t="n">
        <v>1</v>
      </c>
      <c r="BB89" s="213"/>
      <c r="BC89" s="213"/>
      <c r="BD89" s="213"/>
      <c r="BE89" s="213"/>
      <c r="BF89" s="213"/>
      <c r="BG89" s="212" t="s">
        <v>397</v>
      </c>
      <c r="BH89" s="212"/>
      <c r="BI89" s="212"/>
      <c r="BJ89" s="212"/>
      <c r="BK89" s="212"/>
      <c r="BL89" s="212"/>
      <c r="BM89" s="212"/>
      <c r="BN89" s="212"/>
      <c r="BO89" s="214" t="s">
        <v>479</v>
      </c>
      <c r="BP89" s="214"/>
      <c r="BQ89" s="214"/>
      <c r="BR89" s="214"/>
      <c r="BS89" s="214"/>
      <c r="BT89" s="214"/>
      <c r="BU89" s="214"/>
      <c r="BV89" s="215" t="n">
        <v>385000</v>
      </c>
      <c r="BW89" s="215"/>
      <c r="BX89" s="215"/>
      <c r="BY89" s="215"/>
      <c r="BZ89" s="215"/>
      <c r="CA89" s="215"/>
      <c r="CB89" s="215"/>
      <c r="CC89" s="212" t="s">
        <v>480</v>
      </c>
      <c r="CD89" s="212"/>
      <c r="CE89" s="212"/>
      <c r="CF89" s="212"/>
      <c r="CG89" s="212"/>
      <c r="CH89" s="212"/>
      <c r="CI89" s="212"/>
      <c r="CJ89" s="212"/>
      <c r="CK89" s="212" t="s">
        <v>481</v>
      </c>
      <c r="CL89" s="212"/>
      <c r="CM89" s="212"/>
      <c r="CN89" s="212"/>
      <c r="CO89" s="212"/>
      <c r="CP89" s="212"/>
      <c r="CQ89" s="211"/>
      <c r="CR89" s="211"/>
      <c r="CS89" s="211"/>
      <c r="CT89" s="211"/>
      <c r="CU89" s="211"/>
      <c r="CV89" s="211"/>
      <c r="CW89" s="211" t="s">
        <v>500</v>
      </c>
      <c r="CX89" s="211"/>
      <c r="CY89" s="211"/>
      <c r="CZ89" s="211"/>
      <c r="DA89" s="211"/>
      <c r="DB89" s="211"/>
      <c r="DC89" s="216" t="s">
        <v>482</v>
      </c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2"/>
      <c r="DO89" s="212"/>
      <c r="DP89" s="212"/>
      <c r="DQ89" s="212"/>
      <c r="DR89" s="212"/>
      <c r="DS89" s="212"/>
    </row>
    <row r="90" s="217" customFormat="true" ht="34.5" hidden="false" customHeight="true" outlineLevel="0" collapsed="false">
      <c r="A90" s="211" t="n">
        <v>63</v>
      </c>
      <c r="B90" s="211"/>
      <c r="C90" s="211"/>
      <c r="D90" s="211"/>
      <c r="E90" s="211"/>
      <c r="F90" s="212" t="s">
        <v>624</v>
      </c>
      <c r="G90" s="212"/>
      <c r="H90" s="212"/>
      <c r="I90" s="212"/>
      <c r="J90" s="212"/>
      <c r="K90" s="212"/>
      <c r="L90" s="212"/>
      <c r="M90" s="212"/>
      <c r="N90" s="212" t="s">
        <v>625</v>
      </c>
      <c r="O90" s="212"/>
      <c r="P90" s="212"/>
      <c r="Q90" s="212"/>
      <c r="R90" s="212"/>
      <c r="S90" s="212"/>
      <c r="T90" s="212"/>
      <c r="U90" s="212"/>
      <c r="V90" s="211" t="s">
        <v>626</v>
      </c>
      <c r="W90" s="211"/>
      <c r="X90" s="211"/>
      <c r="Y90" s="211"/>
      <c r="Z90" s="211"/>
      <c r="AA90" s="211"/>
      <c r="AB90" s="211" t="s">
        <v>477</v>
      </c>
      <c r="AC90" s="211"/>
      <c r="AD90" s="211"/>
      <c r="AE90" s="211"/>
      <c r="AF90" s="211"/>
      <c r="AG90" s="211"/>
      <c r="AH90" s="211"/>
      <c r="AI90" s="211"/>
      <c r="AJ90" s="211"/>
      <c r="AK90" s="212" t="s">
        <v>486</v>
      </c>
      <c r="AL90" s="212"/>
      <c r="AM90" s="212"/>
      <c r="AN90" s="212"/>
      <c r="AO90" s="212"/>
      <c r="AP90" s="212"/>
      <c r="AQ90" s="212"/>
      <c r="AR90" s="212"/>
      <c r="AS90" s="211" t="s">
        <v>487</v>
      </c>
      <c r="AT90" s="211"/>
      <c r="AU90" s="211"/>
      <c r="AV90" s="211"/>
      <c r="AW90" s="211"/>
      <c r="AX90" s="211"/>
      <c r="AY90" s="211"/>
      <c r="AZ90" s="211"/>
      <c r="BA90" s="213"/>
      <c r="BB90" s="213"/>
      <c r="BC90" s="213"/>
      <c r="BD90" s="213"/>
      <c r="BE90" s="213"/>
      <c r="BF90" s="213"/>
      <c r="BG90" s="212" t="s">
        <v>397</v>
      </c>
      <c r="BH90" s="212"/>
      <c r="BI90" s="212"/>
      <c r="BJ90" s="212"/>
      <c r="BK90" s="212"/>
      <c r="BL90" s="212"/>
      <c r="BM90" s="212"/>
      <c r="BN90" s="212"/>
      <c r="BO90" s="214" t="s">
        <v>479</v>
      </c>
      <c r="BP90" s="214"/>
      <c r="BQ90" s="214"/>
      <c r="BR90" s="214"/>
      <c r="BS90" s="214"/>
      <c r="BT90" s="214"/>
      <c r="BU90" s="214"/>
      <c r="BV90" s="215" t="n">
        <v>530568</v>
      </c>
      <c r="BW90" s="215"/>
      <c r="BX90" s="215"/>
      <c r="BY90" s="215"/>
      <c r="BZ90" s="215"/>
      <c r="CA90" s="215"/>
      <c r="CB90" s="215"/>
      <c r="CC90" s="212" t="s">
        <v>480</v>
      </c>
      <c r="CD90" s="212"/>
      <c r="CE90" s="212"/>
      <c r="CF90" s="212"/>
      <c r="CG90" s="212"/>
      <c r="CH90" s="212"/>
      <c r="CI90" s="212"/>
      <c r="CJ90" s="212"/>
      <c r="CK90" s="212" t="s">
        <v>481</v>
      </c>
      <c r="CL90" s="212"/>
      <c r="CM90" s="212"/>
      <c r="CN90" s="212"/>
      <c r="CO90" s="212"/>
      <c r="CP90" s="212"/>
      <c r="CQ90" s="211" t="s">
        <v>490</v>
      </c>
      <c r="CR90" s="211"/>
      <c r="CS90" s="211"/>
      <c r="CT90" s="211"/>
      <c r="CU90" s="211"/>
      <c r="CV90" s="211"/>
      <c r="CW90" s="214" t="s">
        <v>491</v>
      </c>
      <c r="CX90" s="214"/>
      <c r="CY90" s="214"/>
      <c r="CZ90" s="214"/>
      <c r="DA90" s="214"/>
      <c r="DB90" s="214"/>
      <c r="DC90" s="216" t="s">
        <v>482</v>
      </c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2"/>
      <c r="DO90" s="212"/>
      <c r="DP90" s="212"/>
      <c r="DQ90" s="212"/>
      <c r="DR90" s="212"/>
      <c r="DS90" s="212"/>
    </row>
    <row r="91" s="200" customFormat="true" ht="11.25" hidden="false" customHeight="true" outlineLevel="0" collapsed="false">
      <c r="A91" s="218"/>
      <c r="B91" s="218"/>
      <c r="C91" s="218"/>
      <c r="D91" s="218"/>
      <c r="E91" s="218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9"/>
      <c r="AL91" s="219"/>
      <c r="AM91" s="219"/>
      <c r="AN91" s="219"/>
      <c r="AO91" s="219"/>
      <c r="AP91" s="219"/>
      <c r="AQ91" s="219"/>
      <c r="AR91" s="219"/>
      <c r="AS91" s="218"/>
      <c r="AT91" s="218"/>
      <c r="AU91" s="218"/>
      <c r="AV91" s="218"/>
      <c r="AW91" s="218"/>
      <c r="AX91" s="218"/>
      <c r="AY91" s="218"/>
      <c r="AZ91" s="218"/>
      <c r="BA91" s="220"/>
      <c r="BB91" s="220"/>
      <c r="BC91" s="220"/>
      <c r="BD91" s="220"/>
      <c r="BE91" s="220"/>
      <c r="BF91" s="220"/>
      <c r="BG91" s="219"/>
      <c r="BH91" s="219"/>
      <c r="BI91" s="219"/>
      <c r="BJ91" s="219"/>
      <c r="BK91" s="219"/>
      <c r="BL91" s="219"/>
      <c r="BM91" s="219"/>
      <c r="BN91" s="219"/>
      <c r="BO91" s="218"/>
      <c r="BP91" s="218"/>
      <c r="BQ91" s="218"/>
      <c r="BR91" s="218"/>
      <c r="BS91" s="218"/>
      <c r="BT91" s="218"/>
      <c r="BU91" s="218"/>
      <c r="BV91" s="220"/>
      <c r="BW91" s="220"/>
      <c r="BX91" s="220"/>
      <c r="BY91" s="220"/>
      <c r="BZ91" s="220"/>
      <c r="CA91" s="220"/>
      <c r="CB91" s="220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19"/>
      <c r="DO91" s="219"/>
      <c r="DP91" s="219"/>
      <c r="DQ91" s="219"/>
      <c r="DR91" s="219"/>
      <c r="DS91" s="219"/>
    </row>
    <row r="92" s="200" customFormat="true" ht="11.25" hidden="false" customHeight="true" outlineLevel="0" collapsed="false">
      <c r="A92" s="218"/>
      <c r="B92" s="218"/>
      <c r="C92" s="218"/>
      <c r="D92" s="218"/>
      <c r="E92" s="218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9"/>
      <c r="AL92" s="219"/>
      <c r="AM92" s="219"/>
      <c r="AN92" s="219"/>
      <c r="AO92" s="219"/>
      <c r="AP92" s="219"/>
      <c r="AQ92" s="219"/>
      <c r="AR92" s="219"/>
      <c r="AS92" s="218"/>
      <c r="AT92" s="218"/>
      <c r="AU92" s="218"/>
      <c r="AV92" s="218"/>
      <c r="AW92" s="218"/>
      <c r="AX92" s="218"/>
      <c r="AY92" s="218"/>
      <c r="AZ92" s="218"/>
      <c r="BA92" s="220"/>
      <c r="BB92" s="220"/>
      <c r="BC92" s="220"/>
      <c r="BD92" s="220"/>
      <c r="BE92" s="220"/>
      <c r="BF92" s="220"/>
      <c r="BG92" s="219"/>
      <c r="BH92" s="219"/>
      <c r="BI92" s="219"/>
      <c r="BJ92" s="219"/>
      <c r="BK92" s="219"/>
      <c r="BL92" s="219"/>
      <c r="BM92" s="219"/>
      <c r="BN92" s="219"/>
      <c r="BO92" s="218"/>
      <c r="BP92" s="218"/>
      <c r="BQ92" s="218"/>
      <c r="BR92" s="218"/>
      <c r="BS92" s="218"/>
      <c r="BT92" s="218"/>
      <c r="BU92" s="218"/>
      <c r="BV92" s="220"/>
      <c r="BW92" s="220"/>
      <c r="BX92" s="220"/>
      <c r="BY92" s="220"/>
      <c r="BZ92" s="220"/>
      <c r="CA92" s="220"/>
      <c r="CB92" s="220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19"/>
      <c r="DO92" s="219"/>
      <c r="DP92" s="219"/>
      <c r="DQ92" s="219"/>
      <c r="DR92" s="219"/>
      <c r="DS92" s="219"/>
    </row>
    <row r="93" s="200" customFormat="true" ht="11.25" hidden="false" customHeight="true" outlineLevel="0" collapsed="false">
      <c r="A93" s="218"/>
      <c r="B93" s="218"/>
      <c r="C93" s="218"/>
      <c r="D93" s="218"/>
      <c r="E93" s="218"/>
      <c r="F93" s="219"/>
      <c r="G93" s="219"/>
      <c r="H93" s="219"/>
      <c r="I93" s="219"/>
      <c r="J93" s="219"/>
      <c r="K93" s="219"/>
      <c r="L93" s="219"/>
      <c r="M93" s="219"/>
      <c r="N93" s="219" t="s">
        <v>627</v>
      </c>
      <c r="O93" s="219"/>
      <c r="P93" s="219"/>
      <c r="Q93" s="219"/>
      <c r="R93" s="219"/>
      <c r="S93" s="219"/>
      <c r="T93" s="219"/>
      <c r="U93" s="219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9"/>
      <c r="AL93" s="219"/>
      <c r="AM93" s="219"/>
      <c r="AN93" s="219"/>
      <c r="AO93" s="219"/>
      <c r="AP93" s="219"/>
      <c r="AQ93" s="219"/>
      <c r="AR93" s="219"/>
      <c r="AS93" s="218"/>
      <c r="AT93" s="218"/>
      <c r="AU93" s="218"/>
      <c r="AV93" s="218"/>
      <c r="AW93" s="218"/>
      <c r="AX93" s="218"/>
      <c r="AY93" s="218"/>
      <c r="AZ93" s="218"/>
      <c r="BA93" s="220"/>
      <c r="BB93" s="220"/>
      <c r="BC93" s="220"/>
      <c r="BD93" s="220"/>
      <c r="BE93" s="220"/>
      <c r="BF93" s="220"/>
      <c r="BG93" s="219"/>
      <c r="BH93" s="219"/>
      <c r="BI93" s="219"/>
      <c r="BJ93" s="219"/>
      <c r="BK93" s="219"/>
      <c r="BL93" s="219"/>
      <c r="BM93" s="219"/>
      <c r="BN93" s="219"/>
      <c r="BO93" s="218"/>
      <c r="BP93" s="218"/>
      <c r="BQ93" s="218"/>
      <c r="BR93" s="218"/>
      <c r="BS93" s="218"/>
      <c r="BT93" s="218"/>
      <c r="BU93" s="218"/>
      <c r="BV93" s="220"/>
      <c r="BW93" s="220"/>
      <c r="BX93" s="220"/>
      <c r="BY93" s="220"/>
      <c r="BZ93" s="220"/>
      <c r="CA93" s="220"/>
      <c r="CB93" s="220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19"/>
      <c r="DO93" s="219"/>
      <c r="DP93" s="219"/>
      <c r="DQ93" s="219"/>
      <c r="DR93" s="219"/>
      <c r="DS93" s="219"/>
    </row>
    <row r="94" s="200" customFormat="true" ht="11.25" hidden="false" customHeight="true" outlineLevel="0" collapsed="false">
      <c r="A94" s="218"/>
      <c r="B94" s="218"/>
      <c r="C94" s="218"/>
      <c r="D94" s="218"/>
      <c r="E94" s="218"/>
      <c r="F94" s="219"/>
      <c r="G94" s="219"/>
      <c r="H94" s="219"/>
      <c r="I94" s="219"/>
      <c r="J94" s="219"/>
      <c r="K94" s="219"/>
      <c r="L94" s="219"/>
      <c r="M94" s="219"/>
      <c r="N94" s="219" t="s">
        <v>628</v>
      </c>
      <c r="O94" s="219"/>
      <c r="P94" s="219"/>
      <c r="Q94" s="219"/>
      <c r="R94" s="219"/>
      <c r="S94" s="219"/>
      <c r="T94" s="219"/>
      <c r="U94" s="219"/>
      <c r="V94" s="218"/>
      <c r="W94" s="218"/>
      <c r="X94" s="218"/>
      <c r="Y94" s="218"/>
      <c r="Z94" s="218"/>
      <c r="AA94" s="218"/>
      <c r="AB94" s="220" t="s">
        <v>629</v>
      </c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18"/>
      <c r="AT94" s="218"/>
      <c r="AU94" s="218"/>
      <c r="AV94" s="218"/>
      <c r="AW94" s="218"/>
      <c r="AX94" s="218"/>
      <c r="AY94" s="218"/>
      <c r="AZ94" s="218"/>
      <c r="BA94" s="220"/>
      <c r="BB94" s="220"/>
      <c r="BC94" s="220"/>
      <c r="BD94" s="220"/>
      <c r="BE94" s="220"/>
      <c r="BF94" s="220"/>
      <c r="BG94" s="219"/>
      <c r="BH94" s="219"/>
      <c r="BI94" s="219"/>
      <c r="BJ94" s="219"/>
      <c r="BK94" s="219"/>
      <c r="BL94" s="219"/>
      <c r="BM94" s="219"/>
      <c r="BN94" s="219"/>
      <c r="BO94" s="218"/>
      <c r="BP94" s="218"/>
      <c r="BQ94" s="218"/>
      <c r="BR94" s="218"/>
      <c r="BS94" s="218"/>
      <c r="BT94" s="218"/>
      <c r="BU94" s="218"/>
      <c r="BV94" s="220"/>
      <c r="BW94" s="220"/>
      <c r="BX94" s="220"/>
      <c r="BY94" s="220"/>
      <c r="BZ94" s="220"/>
      <c r="CA94" s="220"/>
      <c r="CB94" s="220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19"/>
      <c r="DO94" s="219"/>
      <c r="DP94" s="219"/>
      <c r="DQ94" s="219"/>
      <c r="DR94" s="219"/>
      <c r="DS94" s="219"/>
    </row>
    <row r="95" s="200" customFormat="true" ht="11.25" hidden="false" customHeight="true" outlineLevel="0" collapsed="false">
      <c r="A95" s="218"/>
      <c r="B95" s="218"/>
      <c r="C95" s="218"/>
      <c r="D95" s="218"/>
      <c r="E95" s="218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9"/>
      <c r="AL95" s="219"/>
      <c r="AM95" s="219"/>
      <c r="AN95" s="219"/>
      <c r="AO95" s="219"/>
      <c r="AP95" s="219"/>
      <c r="AQ95" s="219"/>
      <c r="AR95" s="219"/>
      <c r="AS95" s="218"/>
      <c r="AT95" s="218"/>
      <c r="AU95" s="218"/>
      <c r="AV95" s="218"/>
      <c r="AW95" s="218"/>
      <c r="AX95" s="218"/>
      <c r="AY95" s="218"/>
      <c r="AZ95" s="218"/>
      <c r="BA95" s="220"/>
      <c r="BB95" s="220"/>
      <c r="BC95" s="220"/>
      <c r="BD95" s="220"/>
      <c r="BE95" s="220"/>
      <c r="BF95" s="220"/>
      <c r="BG95" s="219"/>
      <c r="BH95" s="219"/>
      <c r="BI95" s="219"/>
      <c r="BJ95" s="219"/>
      <c r="BK95" s="219"/>
      <c r="BL95" s="219"/>
      <c r="BM95" s="219"/>
      <c r="BN95" s="219"/>
      <c r="BO95" s="218"/>
      <c r="BP95" s="218"/>
      <c r="BQ95" s="218"/>
      <c r="BR95" s="218"/>
      <c r="BS95" s="218"/>
      <c r="BT95" s="218"/>
      <c r="BU95" s="218"/>
      <c r="BV95" s="220"/>
      <c r="BW95" s="220"/>
      <c r="BX95" s="220"/>
      <c r="BY95" s="220"/>
      <c r="BZ95" s="220"/>
      <c r="CA95" s="220"/>
      <c r="CB95" s="220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19"/>
      <c r="DO95" s="219"/>
      <c r="DP95" s="219"/>
      <c r="DQ95" s="219"/>
      <c r="DR95" s="219"/>
      <c r="DS95" s="219"/>
    </row>
    <row r="96" s="200" customFormat="true" ht="11.25" hidden="false" customHeight="true" outlineLevel="0" collapsed="false">
      <c r="A96" s="222" t="n">
        <v>91</v>
      </c>
      <c r="B96" s="222"/>
      <c r="C96" s="222"/>
      <c r="D96" s="222"/>
      <c r="E96" s="222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3"/>
      <c r="AL96" s="223"/>
      <c r="AM96" s="223"/>
      <c r="AN96" s="223"/>
      <c r="AO96" s="223"/>
      <c r="AP96" s="223"/>
      <c r="AQ96" s="223"/>
      <c r="AR96" s="223"/>
      <c r="AS96" s="222"/>
      <c r="AT96" s="222"/>
      <c r="AU96" s="222"/>
      <c r="AV96" s="222"/>
      <c r="AW96" s="222"/>
      <c r="AX96" s="222"/>
      <c r="AY96" s="222"/>
      <c r="AZ96" s="222"/>
      <c r="BA96" s="224"/>
      <c r="BB96" s="224"/>
      <c r="BC96" s="224"/>
      <c r="BD96" s="224"/>
      <c r="BE96" s="224"/>
      <c r="BF96" s="224"/>
      <c r="BG96" s="223"/>
      <c r="BH96" s="223"/>
      <c r="BI96" s="223"/>
      <c r="BJ96" s="223"/>
      <c r="BK96" s="223"/>
      <c r="BL96" s="223"/>
      <c r="BM96" s="223"/>
      <c r="BN96" s="223"/>
      <c r="BO96" s="222"/>
      <c r="BP96" s="222"/>
      <c r="BQ96" s="222"/>
      <c r="BR96" s="222"/>
      <c r="BS96" s="222"/>
      <c r="BT96" s="222"/>
      <c r="BU96" s="222"/>
      <c r="BV96" s="224"/>
      <c r="BW96" s="224"/>
      <c r="BX96" s="224"/>
      <c r="BY96" s="224"/>
      <c r="BZ96" s="224"/>
      <c r="CA96" s="224"/>
      <c r="CB96" s="224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5"/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3"/>
      <c r="DO96" s="223"/>
      <c r="DP96" s="223"/>
      <c r="DQ96" s="223"/>
      <c r="DR96" s="223"/>
      <c r="DS96" s="223"/>
    </row>
    <row r="97" s="200" customFormat="true" ht="11.25" hidden="false" customHeight="true" outlineLevel="0" collapsed="false">
      <c r="A97" s="226" t="n">
        <v>92</v>
      </c>
      <c r="B97" s="226"/>
      <c r="C97" s="226"/>
      <c r="D97" s="226"/>
      <c r="E97" s="226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7"/>
      <c r="AL97" s="227"/>
      <c r="AM97" s="227"/>
      <c r="AN97" s="227"/>
      <c r="AO97" s="227"/>
      <c r="AP97" s="227"/>
      <c r="AQ97" s="227"/>
      <c r="AR97" s="227"/>
      <c r="AS97" s="226"/>
      <c r="AT97" s="226"/>
      <c r="AU97" s="226"/>
      <c r="AV97" s="226"/>
      <c r="AW97" s="226"/>
      <c r="AX97" s="226"/>
      <c r="AY97" s="226"/>
      <c r="AZ97" s="226"/>
      <c r="BA97" s="228"/>
      <c r="BB97" s="228"/>
      <c r="BC97" s="228"/>
      <c r="BD97" s="228"/>
      <c r="BE97" s="228"/>
      <c r="BF97" s="228"/>
      <c r="BG97" s="227"/>
      <c r="BH97" s="227"/>
      <c r="BI97" s="227"/>
      <c r="BJ97" s="227"/>
      <c r="BK97" s="227"/>
      <c r="BL97" s="227"/>
      <c r="BM97" s="227"/>
      <c r="BN97" s="227"/>
      <c r="BO97" s="226"/>
      <c r="BP97" s="226"/>
      <c r="BQ97" s="226"/>
      <c r="BR97" s="226"/>
      <c r="BS97" s="226"/>
      <c r="BT97" s="226"/>
      <c r="BU97" s="226"/>
      <c r="BV97" s="228"/>
      <c r="BW97" s="228"/>
      <c r="BX97" s="228"/>
      <c r="BY97" s="228"/>
      <c r="BZ97" s="228"/>
      <c r="CA97" s="228"/>
      <c r="CB97" s="228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7"/>
      <c r="DO97" s="227"/>
      <c r="DP97" s="227"/>
      <c r="DQ97" s="227"/>
      <c r="DR97" s="227"/>
      <c r="DS97" s="227"/>
    </row>
    <row r="98" s="200" customFormat="true" ht="11.25" hidden="false" customHeight="true" outlineLevel="0" collapsed="false">
      <c r="A98" s="226" t="n">
        <v>93</v>
      </c>
      <c r="B98" s="226"/>
      <c r="C98" s="226"/>
      <c r="D98" s="226"/>
      <c r="E98" s="226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7"/>
      <c r="AL98" s="227"/>
      <c r="AM98" s="227"/>
      <c r="AN98" s="227"/>
      <c r="AO98" s="227"/>
      <c r="AP98" s="227"/>
      <c r="AQ98" s="227"/>
      <c r="AR98" s="227"/>
      <c r="AS98" s="226"/>
      <c r="AT98" s="226"/>
      <c r="AU98" s="226"/>
      <c r="AV98" s="226"/>
      <c r="AW98" s="226"/>
      <c r="AX98" s="226"/>
      <c r="AY98" s="226"/>
      <c r="AZ98" s="226"/>
      <c r="BA98" s="228"/>
      <c r="BB98" s="228"/>
      <c r="BC98" s="228"/>
      <c r="BD98" s="228"/>
      <c r="BE98" s="228"/>
      <c r="BF98" s="228"/>
      <c r="BG98" s="227"/>
      <c r="BH98" s="227"/>
      <c r="BI98" s="227"/>
      <c r="BJ98" s="227"/>
      <c r="BK98" s="227"/>
      <c r="BL98" s="227"/>
      <c r="BM98" s="227"/>
      <c r="BN98" s="227"/>
      <c r="BO98" s="226"/>
      <c r="BP98" s="226"/>
      <c r="BQ98" s="226"/>
      <c r="BR98" s="226"/>
      <c r="BS98" s="226"/>
      <c r="BT98" s="226"/>
      <c r="BU98" s="226"/>
      <c r="BV98" s="228"/>
      <c r="BW98" s="228"/>
      <c r="BX98" s="228"/>
      <c r="BY98" s="228"/>
      <c r="BZ98" s="228"/>
      <c r="CA98" s="228"/>
      <c r="CB98" s="228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9"/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7"/>
      <c r="DO98" s="227"/>
      <c r="DP98" s="227"/>
      <c r="DQ98" s="227"/>
      <c r="DR98" s="227"/>
      <c r="DS98" s="227"/>
    </row>
    <row r="99" s="200" customFormat="true" ht="11.25" hidden="false" customHeight="true" outlineLevel="0" collapsed="false">
      <c r="A99" s="226" t="n">
        <v>94</v>
      </c>
      <c r="B99" s="226"/>
      <c r="C99" s="226"/>
      <c r="D99" s="226"/>
      <c r="E99" s="226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7"/>
      <c r="AL99" s="227"/>
      <c r="AM99" s="227"/>
      <c r="AN99" s="227"/>
      <c r="AO99" s="227"/>
      <c r="AP99" s="227"/>
      <c r="AQ99" s="227"/>
      <c r="AR99" s="227"/>
      <c r="AS99" s="226"/>
      <c r="AT99" s="226"/>
      <c r="AU99" s="226"/>
      <c r="AV99" s="226"/>
      <c r="AW99" s="226"/>
      <c r="AX99" s="226"/>
      <c r="AY99" s="226"/>
      <c r="AZ99" s="226"/>
      <c r="BA99" s="228"/>
      <c r="BB99" s="228"/>
      <c r="BC99" s="228"/>
      <c r="BD99" s="228"/>
      <c r="BE99" s="228"/>
      <c r="BF99" s="228"/>
      <c r="BG99" s="227"/>
      <c r="BH99" s="227"/>
      <c r="BI99" s="227"/>
      <c r="BJ99" s="227"/>
      <c r="BK99" s="227"/>
      <c r="BL99" s="227"/>
      <c r="BM99" s="227"/>
      <c r="BN99" s="227"/>
      <c r="BO99" s="226"/>
      <c r="BP99" s="226"/>
      <c r="BQ99" s="226"/>
      <c r="BR99" s="226"/>
      <c r="BS99" s="226"/>
      <c r="BT99" s="226"/>
      <c r="BU99" s="226"/>
      <c r="BV99" s="228"/>
      <c r="BW99" s="228"/>
      <c r="BX99" s="228"/>
      <c r="BY99" s="228"/>
      <c r="BZ99" s="228"/>
      <c r="CA99" s="228"/>
      <c r="CB99" s="228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9"/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7"/>
      <c r="DO99" s="227"/>
      <c r="DP99" s="227"/>
      <c r="DQ99" s="227"/>
      <c r="DR99" s="227"/>
      <c r="DS99" s="227"/>
    </row>
    <row r="100" s="200" customFormat="true" ht="11.25" hidden="false" customHeight="true" outlineLevel="0" collapsed="false">
      <c r="A100" s="226" t="n">
        <v>95</v>
      </c>
      <c r="B100" s="226"/>
      <c r="C100" s="226"/>
      <c r="D100" s="226"/>
      <c r="E100" s="226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7"/>
      <c r="AL100" s="227"/>
      <c r="AM100" s="227"/>
      <c r="AN100" s="227"/>
      <c r="AO100" s="227"/>
      <c r="AP100" s="227"/>
      <c r="AQ100" s="227"/>
      <c r="AR100" s="227"/>
      <c r="AS100" s="226"/>
      <c r="AT100" s="226"/>
      <c r="AU100" s="226"/>
      <c r="AV100" s="226"/>
      <c r="AW100" s="226"/>
      <c r="AX100" s="226"/>
      <c r="AY100" s="226"/>
      <c r="AZ100" s="226"/>
      <c r="BA100" s="228"/>
      <c r="BB100" s="228"/>
      <c r="BC100" s="228"/>
      <c r="BD100" s="228"/>
      <c r="BE100" s="228"/>
      <c r="BF100" s="228"/>
      <c r="BG100" s="227"/>
      <c r="BH100" s="227"/>
      <c r="BI100" s="227"/>
      <c r="BJ100" s="227"/>
      <c r="BK100" s="227"/>
      <c r="BL100" s="227"/>
      <c r="BM100" s="227"/>
      <c r="BN100" s="227"/>
      <c r="BO100" s="226"/>
      <c r="BP100" s="226"/>
      <c r="BQ100" s="226"/>
      <c r="BR100" s="226"/>
      <c r="BS100" s="226"/>
      <c r="BT100" s="226"/>
      <c r="BU100" s="226"/>
      <c r="BV100" s="228"/>
      <c r="BW100" s="228"/>
      <c r="BX100" s="228"/>
      <c r="BY100" s="228"/>
      <c r="BZ100" s="228"/>
      <c r="CA100" s="228"/>
      <c r="CB100" s="228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7"/>
      <c r="DO100" s="227"/>
      <c r="DP100" s="227"/>
      <c r="DQ100" s="227"/>
      <c r="DR100" s="227"/>
      <c r="DS100" s="227"/>
    </row>
    <row r="101" s="200" customFormat="true" ht="11.25" hidden="false" customHeight="true" outlineLevel="0" collapsed="false">
      <c r="A101" s="226" t="n">
        <v>96</v>
      </c>
      <c r="B101" s="226"/>
      <c r="C101" s="226"/>
      <c r="D101" s="226"/>
      <c r="E101" s="226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7"/>
      <c r="AL101" s="227"/>
      <c r="AM101" s="227"/>
      <c r="AN101" s="227"/>
      <c r="AO101" s="227"/>
      <c r="AP101" s="227"/>
      <c r="AQ101" s="227"/>
      <c r="AR101" s="227"/>
      <c r="AS101" s="226"/>
      <c r="AT101" s="226"/>
      <c r="AU101" s="226"/>
      <c r="AV101" s="226"/>
      <c r="AW101" s="226"/>
      <c r="AX101" s="226"/>
      <c r="AY101" s="226"/>
      <c r="AZ101" s="226"/>
      <c r="BA101" s="228"/>
      <c r="BB101" s="228"/>
      <c r="BC101" s="228"/>
      <c r="BD101" s="228"/>
      <c r="BE101" s="228"/>
      <c r="BF101" s="228"/>
      <c r="BG101" s="227"/>
      <c r="BH101" s="227"/>
      <c r="BI101" s="227"/>
      <c r="BJ101" s="227"/>
      <c r="BK101" s="227"/>
      <c r="BL101" s="227"/>
      <c r="BM101" s="227"/>
      <c r="BN101" s="227"/>
      <c r="BO101" s="226"/>
      <c r="BP101" s="226"/>
      <c r="BQ101" s="226"/>
      <c r="BR101" s="226"/>
      <c r="BS101" s="226"/>
      <c r="BT101" s="226"/>
      <c r="BU101" s="226"/>
      <c r="BV101" s="228"/>
      <c r="BW101" s="228"/>
      <c r="BX101" s="228"/>
      <c r="BY101" s="228"/>
      <c r="BZ101" s="228"/>
      <c r="CA101" s="228"/>
      <c r="CB101" s="228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9"/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7"/>
      <c r="DO101" s="227"/>
      <c r="DP101" s="227"/>
      <c r="DQ101" s="227"/>
      <c r="DR101" s="227"/>
      <c r="DS101" s="227"/>
    </row>
    <row r="102" s="200" customFormat="true" ht="11.25" hidden="false" customHeight="true" outlineLevel="0" collapsed="false">
      <c r="A102" s="226" t="n">
        <v>97</v>
      </c>
      <c r="B102" s="226"/>
      <c r="C102" s="226"/>
      <c r="D102" s="226"/>
      <c r="E102" s="226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7"/>
      <c r="AL102" s="227"/>
      <c r="AM102" s="227"/>
      <c r="AN102" s="227"/>
      <c r="AO102" s="227"/>
      <c r="AP102" s="227"/>
      <c r="AQ102" s="227"/>
      <c r="AR102" s="227"/>
      <c r="AS102" s="226"/>
      <c r="AT102" s="226"/>
      <c r="AU102" s="226"/>
      <c r="AV102" s="226"/>
      <c r="AW102" s="226"/>
      <c r="AX102" s="226"/>
      <c r="AY102" s="226"/>
      <c r="AZ102" s="226"/>
      <c r="BA102" s="228"/>
      <c r="BB102" s="228"/>
      <c r="BC102" s="228"/>
      <c r="BD102" s="228"/>
      <c r="BE102" s="228"/>
      <c r="BF102" s="228"/>
      <c r="BG102" s="227"/>
      <c r="BH102" s="227"/>
      <c r="BI102" s="227"/>
      <c r="BJ102" s="227"/>
      <c r="BK102" s="227"/>
      <c r="BL102" s="227"/>
      <c r="BM102" s="227"/>
      <c r="BN102" s="227"/>
      <c r="BO102" s="226"/>
      <c r="BP102" s="226"/>
      <c r="BQ102" s="226"/>
      <c r="BR102" s="226"/>
      <c r="BS102" s="226"/>
      <c r="BT102" s="226"/>
      <c r="BU102" s="226"/>
      <c r="BV102" s="228"/>
      <c r="BW102" s="228"/>
      <c r="BX102" s="228"/>
      <c r="BY102" s="228"/>
      <c r="BZ102" s="228"/>
      <c r="CA102" s="228"/>
      <c r="CB102" s="228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9"/>
      <c r="DD102" s="229"/>
      <c r="DE102" s="229"/>
      <c r="DF102" s="229"/>
      <c r="DG102" s="229"/>
      <c r="DH102" s="229"/>
      <c r="DI102" s="229"/>
      <c r="DJ102" s="229"/>
      <c r="DK102" s="229"/>
      <c r="DL102" s="229"/>
      <c r="DM102" s="229"/>
      <c r="DN102" s="227"/>
      <c r="DO102" s="227"/>
      <c r="DP102" s="227"/>
      <c r="DQ102" s="227"/>
      <c r="DR102" s="227"/>
      <c r="DS102" s="227"/>
    </row>
    <row r="103" s="200" customFormat="true" ht="11.25" hidden="false" customHeight="true" outlineLevel="0" collapsed="false">
      <c r="A103" s="226" t="n">
        <v>98</v>
      </c>
      <c r="B103" s="226"/>
      <c r="C103" s="226"/>
      <c r="D103" s="226"/>
      <c r="E103" s="226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7"/>
      <c r="AL103" s="227"/>
      <c r="AM103" s="227"/>
      <c r="AN103" s="227"/>
      <c r="AO103" s="227"/>
      <c r="AP103" s="227"/>
      <c r="AQ103" s="227"/>
      <c r="AR103" s="227"/>
      <c r="AS103" s="226"/>
      <c r="AT103" s="226"/>
      <c r="AU103" s="226"/>
      <c r="AV103" s="226"/>
      <c r="AW103" s="226"/>
      <c r="AX103" s="226"/>
      <c r="AY103" s="226"/>
      <c r="AZ103" s="226"/>
      <c r="BA103" s="228"/>
      <c r="BB103" s="228"/>
      <c r="BC103" s="228"/>
      <c r="BD103" s="228"/>
      <c r="BE103" s="228"/>
      <c r="BF103" s="228"/>
      <c r="BG103" s="227"/>
      <c r="BH103" s="227"/>
      <c r="BI103" s="227"/>
      <c r="BJ103" s="227"/>
      <c r="BK103" s="227"/>
      <c r="BL103" s="227"/>
      <c r="BM103" s="227"/>
      <c r="BN103" s="227"/>
      <c r="BO103" s="226"/>
      <c r="BP103" s="226"/>
      <c r="BQ103" s="226"/>
      <c r="BR103" s="226"/>
      <c r="BS103" s="226"/>
      <c r="BT103" s="226"/>
      <c r="BU103" s="226"/>
      <c r="BV103" s="228"/>
      <c r="BW103" s="228"/>
      <c r="BX103" s="228"/>
      <c r="BY103" s="228"/>
      <c r="BZ103" s="228"/>
      <c r="CA103" s="228"/>
      <c r="CB103" s="228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9"/>
      <c r="DD103" s="229"/>
      <c r="DE103" s="229"/>
      <c r="DF103" s="229"/>
      <c r="DG103" s="229"/>
      <c r="DH103" s="229"/>
      <c r="DI103" s="229"/>
      <c r="DJ103" s="229"/>
      <c r="DK103" s="229"/>
      <c r="DL103" s="229"/>
      <c r="DM103" s="229"/>
      <c r="DN103" s="227"/>
      <c r="DO103" s="227"/>
      <c r="DP103" s="227"/>
      <c r="DQ103" s="227"/>
      <c r="DR103" s="227"/>
      <c r="DS103" s="227"/>
    </row>
    <row r="104" s="200" customFormat="true" ht="11.25" hidden="false" customHeight="true" outlineLevel="0" collapsed="false">
      <c r="A104" s="226" t="n">
        <v>99</v>
      </c>
      <c r="B104" s="226"/>
      <c r="C104" s="226"/>
      <c r="D104" s="226"/>
      <c r="E104" s="226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7"/>
      <c r="AL104" s="227"/>
      <c r="AM104" s="227"/>
      <c r="AN104" s="227"/>
      <c r="AO104" s="227"/>
      <c r="AP104" s="227"/>
      <c r="AQ104" s="227"/>
      <c r="AR104" s="227"/>
      <c r="AS104" s="226"/>
      <c r="AT104" s="226"/>
      <c r="AU104" s="226"/>
      <c r="AV104" s="226"/>
      <c r="AW104" s="226"/>
      <c r="AX104" s="226"/>
      <c r="AY104" s="226"/>
      <c r="AZ104" s="226"/>
      <c r="BA104" s="228"/>
      <c r="BB104" s="228"/>
      <c r="BC104" s="228"/>
      <c r="BD104" s="228"/>
      <c r="BE104" s="228"/>
      <c r="BF104" s="228"/>
      <c r="BG104" s="227"/>
      <c r="BH104" s="227"/>
      <c r="BI104" s="227"/>
      <c r="BJ104" s="227"/>
      <c r="BK104" s="227"/>
      <c r="BL104" s="227"/>
      <c r="BM104" s="227"/>
      <c r="BN104" s="227"/>
      <c r="BO104" s="226"/>
      <c r="BP104" s="226"/>
      <c r="BQ104" s="226"/>
      <c r="BR104" s="226"/>
      <c r="BS104" s="226"/>
      <c r="BT104" s="226"/>
      <c r="BU104" s="226"/>
      <c r="BV104" s="228"/>
      <c r="BW104" s="228"/>
      <c r="BX104" s="228"/>
      <c r="BY104" s="228"/>
      <c r="BZ104" s="228"/>
      <c r="CA104" s="228"/>
      <c r="CB104" s="228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9"/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7"/>
      <c r="DO104" s="227"/>
      <c r="DP104" s="227"/>
      <c r="DQ104" s="227"/>
      <c r="DR104" s="227"/>
      <c r="DS104" s="227"/>
    </row>
    <row r="105" s="200" customFormat="true" ht="11.25" hidden="false" customHeight="true" outlineLevel="0" collapsed="false">
      <c r="A105" s="226" t="n">
        <v>100</v>
      </c>
      <c r="B105" s="226"/>
      <c r="C105" s="226"/>
      <c r="D105" s="226"/>
      <c r="E105" s="226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7"/>
      <c r="AL105" s="227"/>
      <c r="AM105" s="227"/>
      <c r="AN105" s="227"/>
      <c r="AO105" s="227"/>
      <c r="AP105" s="227"/>
      <c r="AQ105" s="227"/>
      <c r="AR105" s="227"/>
      <c r="AS105" s="226"/>
      <c r="AT105" s="226"/>
      <c r="AU105" s="226"/>
      <c r="AV105" s="226"/>
      <c r="AW105" s="226"/>
      <c r="AX105" s="226"/>
      <c r="AY105" s="226"/>
      <c r="AZ105" s="226"/>
      <c r="BA105" s="228"/>
      <c r="BB105" s="228"/>
      <c r="BC105" s="228"/>
      <c r="BD105" s="228"/>
      <c r="BE105" s="228"/>
      <c r="BF105" s="228"/>
      <c r="BG105" s="227"/>
      <c r="BH105" s="227"/>
      <c r="BI105" s="227"/>
      <c r="BJ105" s="227"/>
      <c r="BK105" s="227"/>
      <c r="BL105" s="227"/>
      <c r="BM105" s="227"/>
      <c r="BN105" s="227"/>
      <c r="BO105" s="226"/>
      <c r="BP105" s="226"/>
      <c r="BQ105" s="226"/>
      <c r="BR105" s="226"/>
      <c r="BS105" s="226"/>
      <c r="BT105" s="226"/>
      <c r="BU105" s="226"/>
      <c r="BV105" s="228"/>
      <c r="BW105" s="228"/>
      <c r="BX105" s="228"/>
      <c r="BY105" s="228"/>
      <c r="BZ105" s="228"/>
      <c r="CA105" s="228"/>
      <c r="CB105" s="228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9"/>
      <c r="DD105" s="229"/>
      <c r="DE105" s="229"/>
      <c r="DF105" s="229"/>
      <c r="DG105" s="229"/>
      <c r="DH105" s="229"/>
      <c r="DI105" s="229"/>
      <c r="DJ105" s="229"/>
      <c r="DK105" s="229"/>
      <c r="DL105" s="229"/>
      <c r="DM105" s="229"/>
      <c r="DN105" s="227"/>
      <c r="DO105" s="227"/>
      <c r="DP105" s="227"/>
      <c r="DQ105" s="227"/>
      <c r="DR105" s="227"/>
      <c r="DS105" s="227"/>
    </row>
    <row r="106" s="200" customFormat="true" ht="11.25" hidden="false" customHeight="true" outlineLevel="0" collapsed="false">
      <c r="A106" s="226" t="n">
        <v>101</v>
      </c>
      <c r="B106" s="226"/>
      <c r="C106" s="226"/>
      <c r="D106" s="226"/>
      <c r="E106" s="226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7"/>
      <c r="AL106" s="227"/>
      <c r="AM106" s="227"/>
      <c r="AN106" s="227"/>
      <c r="AO106" s="227"/>
      <c r="AP106" s="227"/>
      <c r="AQ106" s="227"/>
      <c r="AR106" s="227"/>
      <c r="AS106" s="226"/>
      <c r="AT106" s="226"/>
      <c r="AU106" s="226"/>
      <c r="AV106" s="226"/>
      <c r="AW106" s="226"/>
      <c r="AX106" s="226"/>
      <c r="AY106" s="226"/>
      <c r="AZ106" s="226"/>
      <c r="BA106" s="228"/>
      <c r="BB106" s="228"/>
      <c r="BC106" s="228"/>
      <c r="BD106" s="228"/>
      <c r="BE106" s="228"/>
      <c r="BF106" s="228"/>
      <c r="BG106" s="227"/>
      <c r="BH106" s="227"/>
      <c r="BI106" s="227"/>
      <c r="BJ106" s="227"/>
      <c r="BK106" s="227"/>
      <c r="BL106" s="227"/>
      <c r="BM106" s="227"/>
      <c r="BN106" s="227"/>
      <c r="BO106" s="226"/>
      <c r="BP106" s="226"/>
      <c r="BQ106" s="226"/>
      <c r="BR106" s="226"/>
      <c r="BS106" s="226"/>
      <c r="BT106" s="226"/>
      <c r="BU106" s="226"/>
      <c r="BV106" s="228"/>
      <c r="BW106" s="228"/>
      <c r="BX106" s="228"/>
      <c r="BY106" s="228"/>
      <c r="BZ106" s="228"/>
      <c r="CA106" s="228"/>
      <c r="CB106" s="228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7"/>
      <c r="DO106" s="227"/>
      <c r="DP106" s="227"/>
      <c r="DQ106" s="227"/>
      <c r="DR106" s="227"/>
      <c r="DS106" s="227"/>
    </row>
    <row r="107" s="200" customFormat="true" ht="11.25" hidden="false" customHeight="true" outlineLevel="0" collapsed="false">
      <c r="A107" s="226" t="n">
        <v>102</v>
      </c>
      <c r="B107" s="226"/>
      <c r="C107" s="226"/>
      <c r="D107" s="226"/>
      <c r="E107" s="226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7"/>
      <c r="AL107" s="227"/>
      <c r="AM107" s="227"/>
      <c r="AN107" s="227"/>
      <c r="AO107" s="227"/>
      <c r="AP107" s="227"/>
      <c r="AQ107" s="227"/>
      <c r="AR107" s="227"/>
      <c r="AS107" s="226"/>
      <c r="AT107" s="226"/>
      <c r="AU107" s="226"/>
      <c r="AV107" s="226"/>
      <c r="AW107" s="226"/>
      <c r="AX107" s="226"/>
      <c r="AY107" s="226"/>
      <c r="AZ107" s="226"/>
      <c r="BA107" s="228"/>
      <c r="BB107" s="228"/>
      <c r="BC107" s="228"/>
      <c r="BD107" s="228"/>
      <c r="BE107" s="228"/>
      <c r="BF107" s="228"/>
      <c r="BG107" s="227"/>
      <c r="BH107" s="227"/>
      <c r="BI107" s="227"/>
      <c r="BJ107" s="227"/>
      <c r="BK107" s="227"/>
      <c r="BL107" s="227"/>
      <c r="BM107" s="227"/>
      <c r="BN107" s="227"/>
      <c r="BO107" s="226"/>
      <c r="BP107" s="226"/>
      <c r="BQ107" s="226"/>
      <c r="BR107" s="226"/>
      <c r="BS107" s="226"/>
      <c r="BT107" s="226"/>
      <c r="BU107" s="226"/>
      <c r="BV107" s="228"/>
      <c r="BW107" s="228"/>
      <c r="BX107" s="228"/>
      <c r="BY107" s="228"/>
      <c r="BZ107" s="228"/>
      <c r="CA107" s="228"/>
      <c r="CB107" s="228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9"/>
      <c r="DD107" s="229"/>
      <c r="DE107" s="229"/>
      <c r="DF107" s="229"/>
      <c r="DG107" s="229"/>
      <c r="DH107" s="229"/>
      <c r="DI107" s="229"/>
      <c r="DJ107" s="229"/>
      <c r="DK107" s="229"/>
      <c r="DL107" s="229"/>
      <c r="DM107" s="229"/>
      <c r="DN107" s="227"/>
      <c r="DO107" s="227"/>
      <c r="DP107" s="227"/>
      <c r="DQ107" s="227"/>
      <c r="DR107" s="227"/>
      <c r="DS107" s="227"/>
    </row>
    <row r="108" s="200" customFormat="true" ht="11.25" hidden="false" customHeight="true" outlineLevel="0" collapsed="false">
      <c r="A108" s="226" t="n">
        <v>103</v>
      </c>
      <c r="B108" s="226"/>
      <c r="C108" s="226"/>
      <c r="D108" s="226"/>
      <c r="E108" s="226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7"/>
      <c r="AL108" s="227"/>
      <c r="AM108" s="227"/>
      <c r="AN108" s="227"/>
      <c r="AO108" s="227"/>
      <c r="AP108" s="227"/>
      <c r="AQ108" s="227"/>
      <c r="AR108" s="227"/>
      <c r="AS108" s="226"/>
      <c r="AT108" s="226"/>
      <c r="AU108" s="226"/>
      <c r="AV108" s="226"/>
      <c r="AW108" s="226"/>
      <c r="AX108" s="226"/>
      <c r="AY108" s="226"/>
      <c r="AZ108" s="226"/>
      <c r="BA108" s="228"/>
      <c r="BB108" s="228"/>
      <c r="BC108" s="228"/>
      <c r="BD108" s="228"/>
      <c r="BE108" s="228"/>
      <c r="BF108" s="228"/>
      <c r="BG108" s="227"/>
      <c r="BH108" s="227"/>
      <c r="BI108" s="227"/>
      <c r="BJ108" s="227"/>
      <c r="BK108" s="227"/>
      <c r="BL108" s="227"/>
      <c r="BM108" s="227"/>
      <c r="BN108" s="227"/>
      <c r="BO108" s="226"/>
      <c r="BP108" s="226"/>
      <c r="BQ108" s="226"/>
      <c r="BR108" s="226"/>
      <c r="BS108" s="226"/>
      <c r="BT108" s="226"/>
      <c r="BU108" s="226"/>
      <c r="BV108" s="228"/>
      <c r="BW108" s="228"/>
      <c r="BX108" s="228"/>
      <c r="BY108" s="228"/>
      <c r="BZ108" s="228"/>
      <c r="CA108" s="228"/>
      <c r="CB108" s="228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7"/>
      <c r="DO108" s="227"/>
      <c r="DP108" s="227"/>
      <c r="DQ108" s="227"/>
      <c r="DR108" s="227"/>
      <c r="DS108" s="227"/>
    </row>
    <row r="109" s="200" customFormat="true" ht="11.25" hidden="false" customHeight="true" outlineLevel="0" collapsed="false">
      <c r="A109" s="226" t="n">
        <v>104</v>
      </c>
      <c r="B109" s="226"/>
      <c r="C109" s="226"/>
      <c r="D109" s="226"/>
      <c r="E109" s="226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7"/>
      <c r="AL109" s="227"/>
      <c r="AM109" s="227"/>
      <c r="AN109" s="227"/>
      <c r="AO109" s="227"/>
      <c r="AP109" s="227"/>
      <c r="AQ109" s="227"/>
      <c r="AR109" s="227"/>
      <c r="AS109" s="226"/>
      <c r="AT109" s="226"/>
      <c r="AU109" s="226"/>
      <c r="AV109" s="226"/>
      <c r="AW109" s="226"/>
      <c r="AX109" s="226"/>
      <c r="AY109" s="226"/>
      <c r="AZ109" s="226"/>
      <c r="BA109" s="228"/>
      <c r="BB109" s="228"/>
      <c r="BC109" s="228"/>
      <c r="BD109" s="228"/>
      <c r="BE109" s="228"/>
      <c r="BF109" s="228"/>
      <c r="BG109" s="227"/>
      <c r="BH109" s="227"/>
      <c r="BI109" s="227"/>
      <c r="BJ109" s="227"/>
      <c r="BK109" s="227"/>
      <c r="BL109" s="227"/>
      <c r="BM109" s="227"/>
      <c r="BN109" s="227"/>
      <c r="BO109" s="226"/>
      <c r="BP109" s="226"/>
      <c r="BQ109" s="226"/>
      <c r="BR109" s="226"/>
      <c r="BS109" s="226"/>
      <c r="BT109" s="226"/>
      <c r="BU109" s="226"/>
      <c r="BV109" s="228"/>
      <c r="BW109" s="228"/>
      <c r="BX109" s="228"/>
      <c r="BY109" s="228"/>
      <c r="BZ109" s="228"/>
      <c r="CA109" s="228"/>
      <c r="CB109" s="228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7"/>
      <c r="DO109" s="227"/>
      <c r="DP109" s="227"/>
      <c r="DQ109" s="227"/>
      <c r="DR109" s="227"/>
      <c r="DS109" s="227"/>
    </row>
    <row r="110" s="200" customFormat="true" ht="11.25" hidden="false" customHeight="true" outlineLevel="0" collapsed="false">
      <c r="A110" s="226" t="n">
        <v>105</v>
      </c>
      <c r="B110" s="226"/>
      <c r="C110" s="226"/>
      <c r="D110" s="226"/>
      <c r="E110" s="226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7"/>
      <c r="AL110" s="227"/>
      <c r="AM110" s="227"/>
      <c r="AN110" s="227"/>
      <c r="AO110" s="227"/>
      <c r="AP110" s="227"/>
      <c r="AQ110" s="227"/>
      <c r="AR110" s="227"/>
      <c r="AS110" s="226"/>
      <c r="AT110" s="226"/>
      <c r="AU110" s="226"/>
      <c r="AV110" s="226"/>
      <c r="AW110" s="226"/>
      <c r="AX110" s="226"/>
      <c r="AY110" s="226"/>
      <c r="AZ110" s="226"/>
      <c r="BA110" s="228"/>
      <c r="BB110" s="228"/>
      <c r="BC110" s="228"/>
      <c r="BD110" s="228"/>
      <c r="BE110" s="228"/>
      <c r="BF110" s="228"/>
      <c r="BG110" s="227"/>
      <c r="BH110" s="227"/>
      <c r="BI110" s="227"/>
      <c r="BJ110" s="227"/>
      <c r="BK110" s="227"/>
      <c r="BL110" s="227"/>
      <c r="BM110" s="227"/>
      <c r="BN110" s="227"/>
      <c r="BO110" s="226"/>
      <c r="BP110" s="226"/>
      <c r="BQ110" s="226"/>
      <c r="BR110" s="226"/>
      <c r="BS110" s="226"/>
      <c r="BT110" s="226"/>
      <c r="BU110" s="226"/>
      <c r="BV110" s="228"/>
      <c r="BW110" s="228"/>
      <c r="BX110" s="228"/>
      <c r="BY110" s="228"/>
      <c r="BZ110" s="228"/>
      <c r="CA110" s="228"/>
      <c r="CB110" s="228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7"/>
      <c r="DO110" s="227"/>
      <c r="DP110" s="227"/>
      <c r="DQ110" s="227"/>
      <c r="DR110" s="227"/>
      <c r="DS110" s="227"/>
    </row>
    <row r="111" s="200" customFormat="true" ht="11.25" hidden="false" customHeight="true" outlineLevel="0" collapsed="false">
      <c r="A111" s="226" t="n">
        <v>106</v>
      </c>
      <c r="B111" s="226"/>
      <c r="C111" s="226"/>
      <c r="D111" s="226"/>
      <c r="E111" s="226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7"/>
      <c r="AL111" s="227"/>
      <c r="AM111" s="227"/>
      <c r="AN111" s="227"/>
      <c r="AO111" s="227"/>
      <c r="AP111" s="227"/>
      <c r="AQ111" s="227"/>
      <c r="AR111" s="227"/>
      <c r="AS111" s="226"/>
      <c r="AT111" s="226"/>
      <c r="AU111" s="226"/>
      <c r="AV111" s="226"/>
      <c r="AW111" s="226"/>
      <c r="AX111" s="226"/>
      <c r="AY111" s="226"/>
      <c r="AZ111" s="226"/>
      <c r="BA111" s="228"/>
      <c r="BB111" s="228"/>
      <c r="BC111" s="228"/>
      <c r="BD111" s="228"/>
      <c r="BE111" s="228"/>
      <c r="BF111" s="228"/>
      <c r="BG111" s="227"/>
      <c r="BH111" s="227"/>
      <c r="BI111" s="227"/>
      <c r="BJ111" s="227"/>
      <c r="BK111" s="227"/>
      <c r="BL111" s="227"/>
      <c r="BM111" s="227"/>
      <c r="BN111" s="227"/>
      <c r="BO111" s="226"/>
      <c r="BP111" s="226"/>
      <c r="BQ111" s="226"/>
      <c r="BR111" s="226"/>
      <c r="BS111" s="226"/>
      <c r="BT111" s="226"/>
      <c r="BU111" s="226"/>
      <c r="BV111" s="228"/>
      <c r="BW111" s="228"/>
      <c r="BX111" s="228"/>
      <c r="BY111" s="228"/>
      <c r="BZ111" s="228"/>
      <c r="CA111" s="228"/>
      <c r="CB111" s="228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7"/>
      <c r="DO111" s="227"/>
      <c r="DP111" s="227"/>
      <c r="DQ111" s="227"/>
      <c r="DR111" s="227"/>
      <c r="DS111" s="227"/>
    </row>
    <row r="112" s="200" customFormat="true" ht="11.25" hidden="false" customHeight="true" outlineLevel="0" collapsed="false">
      <c r="A112" s="226" t="n">
        <v>107</v>
      </c>
      <c r="B112" s="226"/>
      <c r="C112" s="226"/>
      <c r="D112" s="226"/>
      <c r="E112" s="226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7"/>
      <c r="AL112" s="227"/>
      <c r="AM112" s="227"/>
      <c r="AN112" s="227"/>
      <c r="AO112" s="227"/>
      <c r="AP112" s="227"/>
      <c r="AQ112" s="227"/>
      <c r="AR112" s="227"/>
      <c r="AS112" s="226"/>
      <c r="AT112" s="226"/>
      <c r="AU112" s="226"/>
      <c r="AV112" s="226"/>
      <c r="AW112" s="226"/>
      <c r="AX112" s="226"/>
      <c r="AY112" s="226"/>
      <c r="AZ112" s="226"/>
      <c r="BA112" s="228"/>
      <c r="BB112" s="228"/>
      <c r="BC112" s="228"/>
      <c r="BD112" s="228"/>
      <c r="BE112" s="228"/>
      <c r="BF112" s="228"/>
      <c r="BG112" s="227"/>
      <c r="BH112" s="227"/>
      <c r="BI112" s="227"/>
      <c r="BJ112" s="227"/>
      <c r="BK112" s="227"/>
      <c r="BL112" s="227"/>
      <c r="BM112" s="227"/>
      <c r="BN112" s="227"/>
      <c r="BO112" s="226"/>
      <c r="BP112" s="226"/>
      <c r="BQ112" s="226"/>
      <c r="BR112" s="226"/>
      <c r="BS112" s="226"/>
      <c r="BT112" s="226"/>
      <c r="BU112" s="226"/>
      <c r="BV112" s="228"/>
      <c r="BW112" s="228"/>
      <c r="BX112" s="228"/>
      <c r="BY112" s="228"/>
      <c r="BZ112" s="228"/>
      <c r="CA112" s="228"/>
      <c r="CB112" s="228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7"/>
      <c r="DO112" s="227"/>
      <c r="DP112" s="227"/>
      <c r="DQ112" s="227"/>
      <c r="DR112" s="227"/>
      <c r="DS112" s="227"/>
    </row>
    <row r="113" s="200" customFormat="true" ht="11.25" hidden="false" customHeight="true" outlineLevel="0" collapsed="false">
      <c r="A113" s="226" t="n">
        <v>108</v>
      </c>
      <c r="B113" s="226"/>
      <c r="C113" s="226"/>
      <c r="D113" s="226"/>
      <c r="E113" s="226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7"/>
      <c r="AL113" s="227"/>
      <c r="AM113" s="227"/>
      <c r="AN113" s="227"/>
      <c r="AO113" s="227"/>
      <c r="AP113" s="227"/>
      <c r="AQ113" s="227"/>
      <c r="AR113" s="227"/>
      <c r="AS113" s="226"/>
      <c r="AT113" s="226"/>
      <c r="AU113" s="226"/>
      <c r="AV113" s="226"/>
      <c r="AW113" s="226"/>
      <c r="AX113" s="226"/>
      <c r="AY113" s="226"/>
      <c r="AZ113" s="226"/>
      <c r="BA113" s="228"/>
      <c r="BB113" s="228"/>
      <c r="BC113" s="228"/>
      <c r="BD113" s="228"/>
      <c r="BE113" s="228"/>
      <c r="BF113" s="228"/>
      <c r="BG113" s="227"/>
      <c r="BH113" s="227"/>
      <c r="BI113" s="227"/>
      <c r="BJ113" s="227"/>
      <c r="BK113" s="227"/>
      <c r="BL113" s="227"/>
      <c r="BM113" s="227"/>
      <c r="BN113" s="227"/>
      <c r="BO113" s="226"/>
      <c r="BP113" s="226"/>
      <c r="BQ113" s="226"/>
      <c r="BR113" s="226"/>
      <c r="BS113" s="226"/>
      <c r="BT113" s="226"/>
      <c r="BU113" s="226"/>
      <c r="BV113" s="228"/>
      <c r="BW113" s="228"/>
      <c r="BX113" s="228"/>
      <c r="BY113" s="228"/>
      <c r="BZ113" s="228"/>
      <c r="CA113" s="228"/>
      <c r="CB113" s="228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7"/>
      <c r="DO113" s="227"/>
      <c r="DP113" s="227"/>
      <c r="DQ113" s="227"/>
      <c r="DR113" s="227"/>
      <c r="DS113" s="227"/>
    </row>
    <row r="114" s="200" customFormat="true" ht="11.25" hidden="false" customHeight="true" outlineLevel="0" collapsed="false">
      <c r="A114" s="226" t="n">
        <v>109</v>
      </c>
      <c r="B114" s="226"/>
      <c r="C114" s="226"/>
      <c r="D114" s="226"/>
      <c r="E114" s="226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7"/>
      <c r="AL114" s="227"/>
      <c r="AM114" s="227"/>
      <c r="AN114" s="227"/>
      <c r="AO114" s="227"/>
      <c r="AP114" s="227"/>
      <c r="AQ114" s="227"/>
      <c r="AR114" s="227"/>
      <c r="AS114" s="226"/>
      <c r="AT114" s="226"/>
      <c r="AU114" s="226"/>
      <c r="AV114" s="226"/>
      <c r="AW114" s="226"/>
      <c r="AX114" s="226"/>
      <c r="AY114" s="226"/>
      <c r="AZ114" s="226"/>
      <c r="BA114" s="228"/>
      <c r="BB114" s="228"/>
      <c r="BC114" s="228"/>
      <c r="BD114" s="228"/>
      <c r="BE114" s="228"/>
      <c r="BF114" s="228"/>
      <c r="BG114" s="227"/>
      <c r="BH114" s="227"/>
      <c r="BI114" s="227"/>
      <c r="BJ114" s="227"/>
      <c r="BK114" s="227"/>
      <c r="BL114" s="227"/>
      <c r="BM114" s="227"/>
      <c r="BN114" s="227"/>
      <c r="BO114" s="226"/>
      <c r="BP114" s="226"/>
      <c r="BQ114" s="226"/>
      <c r="BR114" s="226"/>
      <c r="BS114" s="226"/>
      <c r="BT114" s="226"/>
      <c r="BU114" s="226"/>
      <c r="BV114" s="228"/>
      <c r="BW114" s="228"/>
      <c r="BX114" s="228"/>
      <c r="BY114" s="228"/>
      <c r="BZ114" s="228"/>
      <c r="CA114" s="228"/>
      <c r="CB114" s="228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9"/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7"/>
      <c r="DO114" s="227"/>
      <c r="DP114" s="227"/>
      <c r="DQ114" s="227"/>
      <c r="DR114" s="227"/>
      <c r="DS114" s="227"/>
    </row>
    <row r="115" s="200" customFormat="true" ht="11.25" hidden="false" customHeight="true" outlineLevel="0" collapsed="false">
      <c r="A115" s="226" t="n">
        <v>110</v>
      </c>
      <c r="B115" s="226"/>
      <c r="C115" s="226"/>
      <c r="D115" s="226"/>
      <c r="E115" s="226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7"/>
      <c r="AL115" s="227"/>
      <c r="AM115" s="227"/>
      <c r="AN115" s="227"/>
      <c r="AO115" s="227"/>
      <c r="AP115" s="227"/>
      <c r="AQ115" s="227"/>
      <c r="AR115" s="227"/>
      <c r="AS115" s="226"/>
      <c r="AT115" s="226"/>
      <c r="AU115" s="226"/>
      <c r="AV115" s="226"/>
      <c r="AW115" s="226"/>
      <c r="AX115" s="226"/>
      <c r="AY115" s="226"/>
      <c r="AZ115" s="226"/>
      <c r="BA115" s="228"/>
      <c r="BB115" s="228"/>
      <c r="BC115" s="228"/>
      <c r="BD115" s="228"/>
      <c r="BE115" s="228"/>
      <c r="BF115" s="228"/>
      <c r="BG115" s="227"/>
      <c r="BH115" s="227"/>
      <c r="BI115" s="227"/>
      <c r="BJ115" s="227"/>
      <c r="BK115" s="227"/>
      <c r="BL115" s="227"/>
      <c r="BM115" s="227"/>
      <c r="BN115" s="227"/>
      <c r="BO115" s="226"/>
      <c r="BP115" s="226"/>
      <c r="BQ115" s="226"/>
      <c r="BR115" s="226"/>
      <c r="BS115" s="226"/>
      <c r="BT115" s="226"/>
      <c r="BU115" s="226"/>
      <c r="BV115" s="228"/>
      <c r="BW115" s="228"/>
      <c r="BX115" s="228"/>
      <c r="BY115" s="228"/>
      <c r="BZ115" s="228"/>
      <c r="CA115" s="228"/>
      <c r="CB115" s="228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9"/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7"/>
      <c r="DO115" s="227"/>
      <c r="DP115" s="227"/>
      <c r="DQ115" s="227"/>
      <c r="DR115" s="227"/>
      <c r="DS115" s="227"/>
    </row>
    <row r="116" s="200" customFormat="true" ht="11.25" hidden="false" customHeight="true" outlineLevel="0" collapsed="false">
      <c r="A116" s="226" t="n">
        <v>111</v>
      </c>
      <c r="B116" s="226"/>
      <c r="C116" s="226"/>
      <c r="D116" s="226"/>
      <c r="E116" s="226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7"/>
      <c r="AL116" s="227"/>
      <c r="AM116" s="227"/>
      <c r="AN116" s="227"/>
      <c r="AO116" s="227"/>
      <c r="AP116" s="227"/>
      <c r="AQ116" s="227"/>
      <c r="AR116" s="227"/>
      <c r="AS116" s="226"/>
      <c r="AT116" s="226"/>
      <c r="AU116" s="226"/>
      <c r="AV116" s="226"/>
      <c r="AW116" s="226"/>
      <c r="AX116" s="226"/>
      <c r="AY116" s="226"/>
      <c r="AZ116" s="226"/>
      <c r="BA116" s="228"/>
      <c r="BB116" s="228"/>
      <c r="BC116" s="228"/>
      <c r="BD116" s="228"/>
      <c r="BE116" s="228"/>
      <c r="BF116" s="228"/>
      <c r="BG116" s="227"/>
      <c r="BH116" s="227"/>
      <c r="BI116" s="227"/>
      <c r="BJ116" s="227"/>
      <c r="BK116" s="227"/>
      <c r="BL116" s="227"/>
      <c r="BM116" s="227"/>
      <c r="BN116" s="227"/>
      <c r="BO116" s="226"/>
      <c r="BP116" s="226"/>
      <c r="BQ116" s="226"/>
      <c r="BR116" s="226"/>
      <c r="BS116" s="226"/>
      <c r="BT116" s="226"/>
      <c r="BU116" s="226"/>
      <c r="BV116" s="228"/>
      <c r="BW116" s="228"/>
      <c r="BX116" s="228"/>
      <c r="BY116" s="228"/>
      <c r="BZ116" s="228"/>
      <c r="CA116" s="228"/>
      <c r="CB116" s="228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9"/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7"/>
      <c r="DO116" s="227"/>
      <c r="DP116" s="227"/>
      <c r="DQ116" s="227"/>
      <c r="DR116" s="227"/>
      <c r="DS116" s="227"/>
    </row>
    <row r="117" s="200" customFormat="true" ht="11.25" hidden="false" customHeight="true" outlineLevel="0" collapsed="false">
      <c r="A117" s="226" t="n">
        <v>112</v>
      </c>
      <c r="B117" s="226"/>
      <c r="C117" s="226"/>
      <c r="D117" s="226"/>
      <c r="E117" s="226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7"/>
      <c r="AL117" s="227"/>
      <c r="AM117" s="227"/>
      <c r="AN117" s="227"/>
      <c r="AO117" s="227"/>
      <c r="AP117" s="227"/>
      <c r="AQ117" s="227"/>
      <c r="AR117" s="227"/>
      <c r="AS117" s="226"/>
      <c r="AT117" s="226"/>
      <c r="AU117" s="226"/>
      <c r="AV117" s="226"/>
      <c r="AW117" s="226"/>
      <c r="AX117" s="226"/>
      <c r="AY117" s="226"/>
      <c r="AZ117" s="226"/>
      <c r="BA117" s="228"/>
      <c r="BB117" s="228"/>
      <c r="BC117" s="228"/>
      <c r="BD117" s="228"/>
      <c r="BE117" s="228"/>
      <c r="BF117" s="228"/>
      <c r="BG117" s="227"/>
      <c r="BH117" s="227"/>
      <c r="BI117" s="227"/>
      <c r="BJ117" s="227"/>
      <c r="BK117" s="227"/>
      <c r="BL117" s="227"/>
      <c r="BM117" s="227"/>
      <c r="BN117" s="227"/>
      <c r="BO117" s="226"/>
      <c r="BP117" s="226"/>
      <c r="BQ117" s="226"/>
      <c r="BR117" s="226"/>
      <c r="BS117" s="226"/>
      <c r="BT117" s="226"/>
      <c r="BU117" s="226"/>
      <c r="BV117" s="228"/>
      <c r="BW117" s="228"/>
      <c r="BX117" s="228"/>
      <c r="BY117" s="228"/>
      <c r="BZ117" s="228"/>
      <c r="CA117" s="228"/>
      <c r="CB117" s="228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7"/>
      <c r="DO117" s="227"/>
      <c r="DP117" s="227"/>
      <c r="DQ117" s="227"/>
      <c r="DR117" s="227"/>
      <c r="DS117" s="227"/>
    </row>
    <row r="118" s="200" customFormat="true" ht="11.25" hidden="false" customHeight="true" outlineLevel="0" collapsed="false">
      <c r="A118" s="226" t="n">
        <v>113</v>
      </c>
      <c r="B118" s="226"/>
      <c r="C118" s="226"/>
      <c r="D118" s="226"/>
      <c r="E118" s="226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7"/>
      <c r="AL118" s="227"/>
      <c r="AM118" s="227"/>
      <c r="AN118" s="227"/>
      <c r="AO118" s="227"/>
      <c r="AP118" s="227"/>
      <c r="AQ118" s="227"/>
      <c r="AR118" s="227"/>
      <c r="AS118" s="226"/>
      <c r="AT118" s="226"/>
      <c r="AU118" s="226"/>
      <c r="AV118" s="226"/>
      <c r="AW118" s="226"/>
      <c r="AX118" s="226"/>
      <c r="AY118" s="226"/>
      <c r="AZ118" s="226"/>
      <c r="BA118" s="228"/>
      <c r="BB118" s="228"/>
      <c r="BC118" s="228"/>
      <c r="BD118" s="228"/>
      <c r="BE118" s="228"/>
      <c r="BF118" s="228"/>
      <c r="BG118" s="227"/>
      <c r="BH118" s="227"/>
      <c r="BI118" s="227"/>
      <c r="BJ118" s="227"/>
      <c r="BK118" s="227"/>
      <c r="BL118" s="227"/>
      <c r="BM118" s="227"/>
      <c r="BN118" s="227"/>
      <c r="BO118" s="226"/>
      <c r="BP118" s="226"/>
      <c r="BQ118" s="226"/>
      <c r="BR118" s="226"/>
      <c r="BS118" s="226"/>
      <c r="BT118" s="226"/>
      <c r="BU118" s="226"/>
      <c r="BV118" s="228"/>
      <c r="BW118" s="228"/>
      <c r="BX118" s="228"/>
      <c r="BY118" s="228"/>
      <c r="BZ118" s="228"/>
      <c r="CA118" s="228"/>
      <c r="CB118" s="228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7"/>
      <c r="DO118" s="227"/>
      <c r="DP118" s="227"/>
      <c r="DQ118" s="227"/>
      <c r="DR118" s="227"/>
      <c r="DS118" s="227"/>
    </row>
    <row r="119" s="200" customFormat="true" ht="11.25" hidden="false" customHeight="true" outlineLevel="0" collapsed="false">
      <c r="A119" s="226" t="n">
        <v>114</v>
      </c>
      <c r="B119" s="226"/>
      <c r="C119" s="226"/>
      <c r="D119" s="226"/>
      <c r="E119" s="226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7"/>
      <c r="AL119" s="227"/>
      <c r="AM119" s="227"/>
      <c r="AN119" s="227"/>
      <c r="AO119" s="227"/>
      <c r="AP119" s="227"/>
      <c r="AQ119" s="227"/>
      <c r="AR119" s="227"/>
      <c r="AS119" s="226"/>
      <c r="AT119" s="226"/>
      <c r="AU119" s="226"/>
      <c r="AV119" s="226"/>
      <c r="AW119" s="226"/>
      <c r="AX119" s="226"/>
      <c r="AY119" s="226"/>
      <c r="AZ119" s="226"/>
      <c r="BA119" s="228"/>
      <c r="BB119" s="228"/>
      <c r="BC119" s="228"/>
      <c r="BD119" s="228"/>
      <c r="BE119" s="228"/>
      <c r="BF119" s="228"/>
      <c r="BG119" s="227"/>
      <c r="BH119" s="227"/>
      <c r="BI119" s="227"/>
      <c r="BJ119" s="227"/>
      <c r="BK119" s="227"/>
      <c r="BL119" s="227"/>
      <c r="BM119" s="227"/>
      <c r="BN119" s="227"/>
      <c r="BO119" s="226"/>
      <c r="BP119" s="226"/>
      <c r="BQ119" s="226"/>
      <c r="BR119" s="226"/>
      <c r="BS119" s="226"/>
      <c r="BT119" s="226"/>
      <c r="BU119" s="226"/>
      <c r="BV119" s="228"/>
      <c r="BW119" s="228"/>
      <c r="BX119" s="228"/>
      <c r="BY119" s="228"/>
      <c r="BZ119" s="228"/>
      <c r="CA119" s="228"/>
      <c r="CB119" s="228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6"/>
      <c r="CR119" s="226"/>
      <c r="CS119" s="226"/>
      <c r="CT119" s="226"/>
      <c r="CU119" s="226"/>
      <c r="CV119" s="226"/>
      <c r="CW119" s="226"/>
      <c r="CX119" s="226"/>
      <c r="CY119" s="226"/>
      <c r="CZ119" s="226"/>
      <c r="DA119" s="226"/>
      <c r="DB119" s="226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7"/>
      <c r="DO119" s="227"/>
      <c r="DP119" s="227"/>
      <c r="DQ119" s="227"/>
      <c r="DR119" s="227"/>
      <c r="DS119" s="227"/>
    </row>
    <row r="120" s="200" customFormat="true" ht="11.25" hidden="false" customHeight="true" outlineLevel="0" collapsed="false">
      <c r="A120" s="226" t="n">
        <v>115</v>
      </c>
      <c r="B120" s="226"/>
      <c r="C120" s="226"/>
      <c r="D120" s="226"/>
      <c r="E120" s="226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7"/>
      <c r="AL120" s="227"/>
      <c r="AM120" s="227"/>
      <c r="AN120" s="227"/>
      <c r="AO120" s="227"/>
      <c r="AP120" s="227"/>
      <c r="AQ120" s="227"/>
      <c r="AR120" s="227"/>
      <c r="AS120" s="226"/>
      <c r="AT120" s="226"/>
      <c r="AU120" s="226"/>
      <c r="AV120" s="226"/>
      <c r="AW120" s="226"/>
      <c r="AX120" s="226"/>
      <c r="AY120" s="226"/>
      <c r="AZ120" s="226"/>
      <c r="BA120" s="228"/>
      <c r="BB120" s="228"/>
      <c r="BC120" s="228"/>
      <c r="BD120" s="228"/>
      <c r="BE120" s="228"/>
      <c r="BF120" s="228"/>
      <c r="BG120" s="227"/>
      <c r="BH120" s="227"/>
      <c r="BI120" s="227"/>
      <c r="BJ120" s="227"/>
      <c r="BK120" s="227"/>
      <c r="BL120" s="227"/>
      <c r="BM120" s="227"/>
      <c r="BN120" s="227"/>
      <c r="BO120" s="226"/>
      <c r="BP120" s="226"/>
      <c r="BQ120" s="226"/>
      <c r="BR120" s="226"/>
      <c r="BS120" s="226"/>
      <c r="BT120" s="226"/>
      <c r="BU120" s="226"/>
      <c r="BV120" s="228"/>
      <c r="BW120" s="228"/>
      <c r="BX120" s="228"/>
      <c r="BY120" s="228"/>
      <c r="BZ120" s="228"/>
      <c r="CA120" s="228"/>
      <c r="CB120" s="228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7"/>
      <c r="DO120" s="227"/>
      <c r="DP120" s="227"/>
      <c r="DQ120" s="227"/>
      <c r="DR120" s="227"/>
      <c r="DS120" s="227"/>
    </row>
    <row r="121" s="200" customFormat="true" ht="11.25" hidden="false" customHeight="false" outlineLevel="0" collapsed="false">
      <c r="A121" s="226" t="n">
        <v>116</v>
      </c>
      <c r="B121" s="226"/>
      <c r="C121" s="226"/>
      <c r="D121" s="226"/>
      <c r="E121" s="226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7"/>
      <c r="AL121" s="227"/>
      <c r="AM121" s="227"/>
      <c r="AN121" s="227"/>
      <c r="AO121" s="227"/>
      <c r="AP121" s="227"/>
      <c r="AQ121" s="227"/>
      <c r="AR121" s="227"/>
      <c r="AS121" s="226"/>
      <c r="AT121" s="226"/>
      <c r="AU121" s="226"/>
      <c r="AV121" s="226"/>
      <c r="AW121" s="226"/>
      <c r="AX121" s="226"/>
      <c r="AY121" s="226"/>
      <c r="AZ121" s="226"/>
      <c r="BA121" s="228"/>
      <c r="BB121" s="228"/>
      <c r="BC121" s="228"/>
      <c r="BD121" s="228"/>
      <c r="BE121" s="228"/>
      <c r="BF121" s="228"/>
      <c r="BG121" s="227"/>
      <c r="BH121" s="227"/>
      <c r="BI121" s="227"/>
      <c r="BJ121" s="227"/>
      <c r="BK121" s="227"/>
      <c r="BL121" s="227"/>
      <c r="BM121" s="227"/>
      <c r="BN121" s="227"/>
      <c r="BO121" s="226"/>
      <c r="BP121" s="226"/>
      <c r="BQ121" s="226"/>
      <c r="BR121" s="226"/>
      <c r="BS121" s="226"/>
      <c r="BT121" s="226"/>
      <c r="BU121" s="226"/>
      <c r="BV121" s="228"/>
      <c r="BW121" s="228"/>
      <c r="BX121" s="228"/>
      <c r="BY121" s="228"/>
      <c r="BZ121" s="228"/>
      <c r="CA121" s="228"/>
      <c r="CB121" s="228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9"/>
      <c r="DD121" s="229"/>
      <c r="DE121" s="229"/>
      <c r="DF121" s="229"/>
      <c r="DG121" s="229"/>
      <c r="DH121" s="229"/>
      <c r="DI121" s="229"/>
      <c r="DJ121" s="229"/>
      <c r="DK121" s="229"/>
      <c r="DL121" s="229"/>
      <c r="DM121" s="229"/>
      <c r="DN121" s="227"/>
      <c r="DO121" s="227"/>
      <c r="DP121" s="227"/>
      <c r="DQ121" s="227"/>
      <c r="DR121" s="227"/>
      <c r="DS121" s="227"/>
    </row>
    <row r="122" s="200" customFormat="true" ht="11.25" hidden="false" customHeight="false" outlineLevel="0" collapsed="false">
      <c r="A122" s="226" t="n">
        <v>117</v>
      </c>
      <c r="B122" s="226"/>
      <c r="C122" s="226"/>
      <c r="D122" s="226"/>
      <c r="E122" s="226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7"/>
      <c r="AL122" s="227"/>
      <c r="AM122" s="227"/>
      <c r="AN122" s="227"/>
      <c r="AO122" s="227"/>
      <c r="AP122" s="227"/>
      <c r="AQ122" s="227"/>
      <c r="AR122" s="227"/>
      <c r="AS122" s="226"/>
      <c r="AT122" s="226"/>
      <c r="AU122" s="226"/>
      <c r="AV122" s="226"/>
      <c r="AW122" s="226"/>
      <c r="AX122" s="226"/>
      <c r="AY122" s="226"/>
      <c r="AZ122" s="226"/>
      <c r="BA122" s="228"/>
      <c r="BB122" s="228"/>
      <c r="BC122" s="228"/>
      <c r="BD122" s="228"/>
      <c r="BE122" s="228"/>
      <c r="BF122" s="228"/>
      <c r="BG122" s="227"/>
      <c r="BH122" s="227"/>
      <c r="BI122" s="227"/>
      <c r="BJ122" s="227"/>
      <c r="BK122" s="227"/>
      <c r="BL122" s="227"/>
      <c r="BM122" s="227"/>
      <c r="BN122" s="227"/>
      <c r="BO122" s="226"/>
      <c r="BP122" s="226"/>
      <c r="BQ122" s="226"/>
      <c r="BR122" s="226"/>
      <c r="BS122" s="226"/>
      <c r="BT122" s="226"/>
      <c r="BU122" s="226"/>
      <c r="BV122" s="228"/>
      <c r="BW122" s="228"/>
      <c r="BX122" s="228"/>
      <c r="BY122" s="228"/>
      <c r="BZ122" s="228"/>
      <c r="CA122" s="228"/>
      <c r="CB122" s="228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9"/>
      <c r="DD122" s="229"/>
      <c r="DE122" s="229"/>
      <c r="DF122" s="229"/>
      <c r="DG122" s="229"/>
      <c r="DH122" s="229"/>
      <c r="DI122" s="229"/>
      <c r="DJ122" s="229"/>
      <c r="DK122" s="229"/>
      <c r="DL122" s="229"/>
      <c r="DM122" s="229"/>
      <c r="DN122" s="227"/>
      <c r="DO122" s="227"/>
      <c r="DP122" s="227"/>
      <c r="DQ122" s="227"/>
      <c r="DR122" s="227"/>
      <c r="DS122" s="227"/>
    </row>
    <row r="123" s="200" customFormat="true" ht="11.25" hidden="false" customHeight="false" outlineLevel="0" collapsed="false">
      <c r="A123" s="226" t="n">
        <v>118</v>
      </c>
      <c r="B123" s="226"/>
      <c r="C123" s="226"/>
      <c r="D123" s="226"/>
      <c r="E123" s="226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7"/>
      <c r="AL123" s="227"/>
      <c r="AM123" s="227"/>
      <c r="AN123" s="227"/>
      <c r="AO123" s="227"/>
      <c r="AP123" s="227"/>
      <c r="AQ123" s="227"/>
      <c r="AR123" s="227"/>
      <c r="AS123" s="226"/>
      <c r="AT123" s="226"/>
      <c r="AU123" s="226"/>
      <c r="AV123" s="226"/>
      <c r="AW123" s="226"/>
      <c r="AX123" s="226"/>
      <c r="AY123" s="226"/>
      <c r="AZ123" s="226"/>
      <c r="BA123" s="228"/>
      <c r="BB123" s="228"/>
      <c r="BC123" s="228"/>
      <c r="BD123" s="228"/>
      <c r="BE123" s="228"/>
      <c r="BF123" s="228"/>
      <c r="BG123" s="227"/>
      <c r="BH123" s="227"/>
      <c r="BI123" s="227"/>
      <c r="BJ123" s="227"/>
      <c r="BK123" s="227"/>
      <c r="BL123" s="227"/>
      <c r="BM123" s="227"/>
      <c r="BN123" s="227"/>
      <c r="BO123" s="226"/>
      <c r="BP123" s="226"/>
      <c r="BQ123" s="226"/>
      <c r="BR123" s="226"/>
      <c r="BS123" s="226"/>
      <c r="BT123" s="226"/>
      <c r="BU123" s="226"/>
      <c r="BV123" s="228"/>
      <c r="BW123" s="228"/>
      <c r="BX123" s="228"/>
      <c r="BY123" s="228"/>
      <c r="BZ123" s="228"/>
      <c r="CA123" s="228"/>
      <c r="CB123" s="228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9"/>
      <c r="DD123" s="229"/>
      <c r="DE123" s="229"/>
      <c r="DF123" s="229"/>
      <c r="DG123" s="229"/>
      <c r="DH123" s="229"/>
      <c r="DI123" s="229"/>
      <c r="DJ123" s="229"/>
      <c r="DK123" s="229"/>
      <c r="DL123" s="229"/>
      <c r="DM123" s="229"/>
      <c r="DN123" s="227"/>
      <c r="DO123" s="227"/>
      <c r="DP123" s="227"/>
      <c r="DQ123" s="227"/>
      <c r="DR123" s="227"/>
      <c r="DS123" s="227"/>
    </row>
    <row r="124" s="200" customFormat="true" ht="11.25" hidden="false" customHeight="false" outlineLevel="0" collapsed="false">
      <c r="A124" s="226" t="n">
        <v>119</v>
      </c>
      <c r="B124" s="226"/>
      <c r="C124" s="226"/>
      <c r="D124" s="226"/>
      <c r="E124" s="226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7"/>
      <c r="AL124" s="227"/>
      <c r="AM124" s="227"/>
      <c r="AN124" s="227"/>
      <c r="AO124" s="227"/>
      <c r="AP124" s="227"/>
      <c r="AQ124" s="227"/>
      <c r="AR124" s="227"/>
      <c r="AS124" s="226"/>
      <c r="AT124" s="226"/>
      <c r="AU124" s="226"/>
      <c r="AV124" s="226"/>
      <c r="AW124" s="226"/>
      <c r="AX124" s="226"/>
      <c r="AY124" s="226"/>
      <c r="AZ124" s="226"/>
      <c r="BA124" s="228"/>
      <c r="BB124" s="228"/>
      <c r="BC124" s="228"/>
      <c r="BD124" s="228"/>
      <c r="BE124" s="228"/>
      <c r="BF124" s="228"/>
      <c r="BG124" s="227"/>
      <c r="BH124" s="227"/>
      <c r="BI124" s="227"/>
      <c r="BJ124" s="227"/>
      <c r="BK124" s="227"/>
      <c r="BL124" s="227"/>
      <c r="BM124" s="227"/>
      <c r="BN124" s="227"/>
      <c r="BO124" s="226"/>
      <c r="BP124" s="226"/>
      <c r="BQ124" s="226"/>
      <c r="BR124" s="226"/>
      <c r="BS124" s="226"/>
      <c r="BT124" s="226"/>
      <c r="BU124" s="226"/>
      <c r="BV124" s="228"/>
      <c r="BW124" s="228"/>
      <c r="BX124" s="228"/>
      <c r="BY124" s="228"/>
      <c r="BZ124" s="228"/>
      <c r="CA124" s="228"/>
      <c r="CB124" s="228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9"/>
      <c r="DD124" s="229"/>
      <c r="DE124" s="229"/>
      <c r="DF124" s="229"/>
      <c r="DG124" s="229"/>
      <c r="DH124" s="229"/>
      <c r="DI124" s="229"/>
      <c r="DJ124" s="229"/>
      <c r="DK124" s="229"/>
      <c r="DL124" s="229"/>
      <c r="DM124" s="229"/>
      <c r="DN124" s="227"/>
      <c r="DO124" s="227"/>
      <c r="DP124" s="227"/>
      <c r="DQ124" s="227"/>
      <c r="DR124" s="227"/>
      <c r="DS124" s="227"/>
    </row>
    <row r="125" s="200" customFormat="true" ht="11.25" hidden="false" customHeight="false" outlineLevel="0" collapsed="false">
      <c r="A125" s="226" t="n">
        <v>120</v>
      </c>
      <c r="B125" s="226"/>
      <c r="C125" s="226"/>
      <c r="D125" s="226"/>
      <c r="E125" s="226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7"/>
      <c r="AL125" s="227"/>
      <c r="AM125" s="227"/>
      <c r="AN125" s="227"/>
      <c r="AO125" s="227"/>
      <c r="AP125" s="227"/>
      <c r="AQ125" s="227"/>
      <c r="AR125" s="227"/>
      <c r="AS125" s="226"/>
      <c r="AT125" s="226"/>
      <c r="AU125" s="226"/>
      <c r="AV125" s="226"/>
      <c r="AW125" s="226"/>
      <c r="AX125" s="226"/>
      <c r="AY125" s="226"/>
      <c r="AZ125" s="226"/>
      <c r="BA125" s="228"/>
      <c r="BB125" s="228"/>
      <c r="BC125" s="228"/>
      <c r="BD125" s="228"/>
      <c r="BE125" s="228"/>
      <c r="BF125" s="228"/>
      <c r="BG125" s="227"/>
      <c r="BH125" s="227"/>
      <c r="BI125" s="227"/>
      <c r="BJ125" s="227"/>
      <c r="BK125" s="227"/>
      <c r="BL125" s="227"/>
      <c r="BM125" s="227"/>
      <c r="BN125" s="227"/>
      <c r="BO125" s="226"/>
      <c r="BP125" s="226"/>
      <c r="BQ125" s="226"/>
      <c r="BR125" s="226"/>
      <c r="BS125" s="226"/>
      <c r="BT125" s="226"/>
      <c r="BU125" s="226"/>
      <c r="BV125" s="228"/>
      <c r="BW125" s="228"/>
      <c r="BX125" s="228"/>
      <c r="BY125" s="228"/>
      <c r="BZ125" s="228"/>
      <c r="CA125" s="228"/>
      <c r="CB125" s="228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7"/>
      <c r="DO125" s="227"/>
      <c r="DP125" s="227"/>
      <c r="DQ125" s="227"/>
      <c r="DR125" s="227"/>
      <c r="DS125" s="227"/>
    </row>
    <row r="126" s="200" customFormat="true" ht="11.25" hidden="false" customHeight="false" outlineLevel="0" collapsed="false">
      <c r="A126" s="226" t="n">
        <v>121</v>
      </c>
      <c r="B126" s="226"/>
      <c r="C126" s="226"/>
      <c r="D126" s="226"/>
      <c r="E126" s="226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7"/>
      <c r="AL126" s="227"/>
      <c r="AM126" s="227"/>
      <c r="AN126" s="227"/>
      <c r="AO126" s="227"/>
      <c r="AP126" s="227"/>
      <c r="AQ126" s="227"/>
      <c r="AR126" s="227"/>
      <c r="AS126" s="226"/>
      <c r="AT126" s="226"/>
      <c r="AU126" s="226"/>
      <c r="AV126" s="226"/>
      <c r="AW126" s="226"/>
      <c r="AX126" s="226"/>
      <c r="AY126" s="226"/>
      <c r="AZ126" s="226"/>
      <c r="BA126" s="228"/>
      <c r="BB126" s="228"/>
      <c r="BC126" s="228"/>
      <c r="BD126" s="228"/>
      <c r="BE126" s="228"/>
      <c r="BF126" s="228"/>
      <c r="BG126" s="227"/>
      <c r="BH126" s="227"/>
      <c r="BI126" s="227"/>
      <c r="BJ126" s="227"/>
      <c r="BK126" s="227"/>
      <c r="BL126" s="227"/>
      <c r="BM126" s="227"/>
      <c r="BN126" s="227"/>
      <c r="BO126" s="226"/>
      <c r="BP126" s="226"/>
      <c r="BQ126" s="226"/>
      <c r="BR126" s="226"/>
      <c r="BS126" s="226"/>
      <c r="BT126" s="226"/>
      <c r="BU126" s="226"/>
      <c r="BV126" s="228"/>
      <c r="BW126" s="228"/>
      <c r="BX126" s="228"/>
      <c r="BY126" s="228"/>
      <c r="BZ126" s="228"/>
      <c r="CA126" s="228"/>
      <c r="CB126" s="228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9"/>
      <c r="DD126" s="229"/>
      <c r="DE126" s="229"/>
      <c r="DF126" s="229"/>
      <c r="DG126" s="229"/>
      <c r="DH126" s="229"/>
      <c r="DI126" s="229"/>
      <c r="DJ126" s="229"/>
      <c r="DK126" s="229"/>
      <c r="DL126" s="229"/>
      <c r="DM126" s="229"/>
      <c r="DN126" s="227"/>
      <c r="DO126" s="227"/>
      <c r="DP126" s="227"/>
      <c r="DQ126" s="227"/>
      <c r="DR126" s="227"/>
      <c r="DS126" s="227"/>
    </row>
    <row r="127" s="200" customFormat="true" ht="11.25" hidden="false" customHeight="false" outlineLevel="0" collapsed="false">
      <c r="A127" s="226" t="n">
        <v>122</v>
      </c>
      <c r="B127" s="226"/>
      <c r="C127" s="226"/>
      <c r="D127" s="226"/>
      <c r="E127" s="226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7"/>
      <c r="AL127" s="227"/>
      <c r="AM127" s="227"/>
      <c r="AN127" s="227"/>
      <c r="AO127" s="227"/>
      <c r="AP127" s="227"/>
      <c r="AQ127" s="227"/>
      <c r="AR127" s="227"/>
      <c r="AS127" s="226"/>
      <c r="AT127" s="226"/>
      <c r="AU127" s="226"/>
      <c r="AV127" s="226"/>
      <c r="AW127" s="226"/>
      <c r="AX127" s="226"/>
      <c r="AY127" s="226"/>
      <c r="AZ127" s="226"/>
      <c r="BA127" s="228"/>
      <c r="BB127" s="228"/>
      <c r="BC127" s="228"/>
      <c r="BD127" s="228"/>
      <c r="BE127" s="228"/>
      <c r="BF127" s="228"/>
      <c r="BG127" s="227"/>
      <c r="BH127" s="227"/>
      <c r="BI127" s="227"/>
      <c r="BJ127" s="227"/>
      <c r="BK127" s="227"/>
      <c r="BL127" s="227"/>
      <c r="BM127" s="227"/>
      <c r="BN127" s="227"/>
      <c r="BO127" s="226"/>
      <c r="BP127" s="226"/>
      <c r="BQ127" s="226"/>
      <c r="BR127" s="226"/>
      <c r="BS127" s="226"/>
      <c r="BT127" s="226"/>
      <c r="BU127" s="226"/>
      <c r="BV127" s="228"/>
      <c r="BW127" s="228"/>
      <c r="BX127" s="228"/>
      <c r="BY127" s="228"/>
      <c r="BZ127" s="228"/>
      <c r="CA127" s="228"/>
      <c r="CB127" s="228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6"/>
      <c r="CR127" s="226"/>
      <c r="CS127" s="226"/>
      <c r="CT127" s="226"/>
      <c r="CU127" s="226"/>
      <c r="CV127" s="226"/>
      <c r="CW127" s="226"/>
      <c r="CX127" s="226"/>
      <c r="CY127" s="226"/>
      <c r="CZ127" s="226"/>
      <c r="DA127" s="226"/>
      <c r="DB127" s="226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7"/>
      <c r="DO127" s="227"/>
      <c r="DP127" s="227"/>
      <c r="DQ127" s="227"/>
      <c r="DR127" s="227"/>
      <c r="DS127" s="227"/>
    </row>
    <row r="128" s="200" customFormat="true" ht="11.25" hidden="false" customHeight="false" outlineLevel="0" collapsed="false">
      <c r="A128" s="226" t="n">
        <v>123</v>
      </c>
      <c r="B128" s="226"/>
      <c r="C128" s="226"/>
      <c r="D128" s="226"/>
      <c r="E128" s="226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7"/>
      <c r="AL128" s="227"/>
      <c r="AM128" s="227"/>
      <c r="AN128" s="227"/>
      <c r="AO128" s="227"/>
      <c r="AP128" s="227"/>
      <c r="AQ128" s="227"/>
      <c r="AR128" s="227"/>
      <c r="AS128" s="226"/>
      <c r="AT128" s="226"/>
      <c r="AU128" s="226"/>
      <c r="AV128" s="226"/>
      <c r="AW128" s="226"/>
      <c r="AX128" s="226"/>
      <c r="AY128" s="226"/>
      <c r="AZ128" s="226"/>
      <c r="BA128" s="228"/>
      <c r="BB128" s="228"/>
      <c r="BC128" s="228"/>
      <c r="BD128" s="228"/>
      <c r="BE128" s="228"/>
      <c r="BF128" s="228"/>
      <c r="BG128" s="227"/>
      <c r="BH128" s="227"/>
      <c r="BI128" s="227"/>
      <c r="BJ128" s="227"/>
      <c r="BK128" s="227"/>
      <c r="BL128" s="227"/>
      <c r="BM128" s="227"/>
      <c r="BN128" s="227"/>
      <c r="BO128" s="226"/>
      <c r="BP128" s="226"/>
      <c r="BQ128" s="226"/>
      <c r="BR128" s="226"/>
      <c r="BS128" s="226"/>
      <c r="BT128" s="226"/>
      <c r="BU128" s="226"/>
      <c r="BV128" s="228"/>
      <c r="BW128" s="228"/>
      <c r="BX128" s="228"/>
      <c r="BY128" s="228"/>
      <c r="BZ128" s="228"/>
      <c r="CA128" s="228"/>
      <c r="CB128" s="228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6"/>
      <c r="CR128" s="226"/>
      <c r="CS128" s="226"/>
      <c r="CT128" s="226"/>
      <c r="CU128" s="226"/>
      <c r="CV128" s="226"/>
      <c r="CW128" s="226"/>
      <c r="CX128" s="226"/>
      <c r="CY128" s="226"/>
      <c r="CZ128" s="226"/>
      <c r="DA128" s="226"/>
      <c r="DB128" s="226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7"/>
      <c r="DO128" s="227"/>
      <c r="DP128" s="227"/>
      <c r="DQ128" s="227"/>
      <c r="DR128" s="227"/>
      <c r="DS128" s="227"/>
    </row>
    <row r="129" s="200" customFormat="true" ht="11.25" hidden="false" customHeight="false" outlineLevel="0" collapsed="false">
      <c r="A129" s="226" t="n">
        <v>124</v>
      </c>
      <c r="B129" s="226"/>
      <c r="C129" s="226"/>
      <c r="D129" s="226"/>
      <c r="E129" s="226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7"/>
      <c r="AL129" s="227"/>
      <c r="AM129" s="227"/>
      <c r="AN129" s="227"/>
      <c r="AO129" s="227"/>
      <c r="AP129" s="227"/>
      <c r="AQ129" s="227"/>
      <c r="AR129" s="227"/>
      <c r="AS129" s="226"/>
      <c r="AT129" s="226"/>
      <c r="AU129" s="226"/>
      <c r="AV129" s="226"/>
      <c r="AW129" s="226"/>
      <c r="AX129" s="226"/>
      <c r="AY129" s="226"/>
      <c r="AZ129" s="226"/>
      <c r="BA129" s="228"/>
      <c r="BB129" s="228"/>
      <c r="BC129" s="228"/>
      <c r="BD129" s="228"/>
      <c r="BE129" s="228"/>
      <c r="BF129" s="228"/>
      <c r="BG129" s="227"/>
      <c r="BH129" s="227"/>
      <c r="BI129" s="227"/>
      <c r="BJ129" s="227"/>
      <c r="BK129" s="227"/>
      <c r="BL129" s="227"/>
      <c r="BM129" s="227"/>
      <c r="BN129" s="227"/>
      <c r="BO129" s="226"/>
      <c r="BP129" s="226"/>
      <c r="BQ129" s="226"/>
      <c r="BR129" s="226"/>
      <c r="BS129" s="226"/>
      <c r="BT129" s="226"/>
      <c r="BU129" s="226"/>
      <c r="BV129" s="228"/>
      <c r="BW129" s="228"/>
      <c r="BX129" s="228"/>
      <c r="BY129" s="228"/>
      <c r="BZ129" s="228"/>
      <c r="CA129" s="228"/>
      <c r="CB129" s="228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6"/>
      <c r="CR129" s="226"/>
      <c r="CS129" s="226"/>
      <c r="CT129" s="226"/>
      <c r="CU129" s="226"/>
      <c r="CV129" s="226"/>
      <c r="CW129" s="226"/>
      <c r="CX129" s="226"/>
      <c r="CY129" s="226"/>
      <c r="CZ129" s="226"/>
      <c r="DA129" s="226"/>
      <c r="DB129" s="226"/>
      <c r="DC129" s="229"/>
      <c r="DD129" s="229"/>
      <c r="DE129" s="229"/>
      <c r="DF129" s="229"/>
      <c r="DG129" s="229"/>
      <c r="DH129" s="229"/>
      <c r="DI129" s="229"/>
      <c r="DJ129" s="229"/>
      <c r="DK129" s="229"/>
      <c r="DL129" s="229"/>
      <c r="DM129" s="229"/>
      <c r="DN129" s="227"/>
      <c r="DO129" s="227"/>
      <c r="DP129" s="227"/>
      <c r="DQ129" s="227"/>
      <c r="DR129" s="227"/>
      <c r="DS129" s="227"/>
    </row>
    <row r="130" s="200" customFormat="true" ht="11.25" hidden="false" customHeight="false" outlineLevel="0" collapsed="false">
      <c r="A130" s="226" t="n">
        <v>125</v>
      </c>
      <c r="B130" s="226"/>
      <c r="C130" s="226"/>
      <c r="D130" s="226"/>
      <c r="E130" s="226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7"/>
      <c r="AL130" s="227"/>
      <c r="AM130" s="227"/>
      <c r="AN130" s="227"/>
      <c r="AO130" s="227"/>
      <c r="AP130" s="227"/>
      <c r="AQ130" s="227"/>
      <c r="AR130" s="227"/>
      <c r="AS130" s="226"/>
      <c r="AT130" s="226"/>
      <c r="AU130" s="226"/>
      <c r="AV130" s="226"/>
      <c r="AW130" s="226"/>
      <c r="AX130" s="226"/>
      <c r="AY130" s="226"/>
      <c r="AZ130" s="226"/>
      <c r="BA130" s="228"/>
      <c r="BB130" s="228"/>
      <c r="BC130" s="228"/>
      <c r="BD130" s="228"/>
      <c r="BE130" s="228"/>
      <c r="BF130" s="228"/>
      <c r="BG130" s="227"/>
      <c r="BH130" s="227"/>
      <c r="BI130" s="227"/>
      <c r="BJ130" s="227"/>
      <c r="BK130" s="227"/>
      <c r="BL130" s="227"/>
      <c r="BM130" s="227"/>
      <c r="BN130" s="227"/>
      <c r="BO130" s="226"/>
      <c r="BP130" s="226"/>
      <c r="BQ130" s="226"/>
      <c r="BR130" s="226"/>
      <c r="BS130" s="226"/>
      <c r="BT130" s="226"/>
      <c r="BU130" s="226"/>
      <c r="BV130" s="228"/>
      <c r="BW130" s="228"/>
      <c r="BX130" s="228"/>
      <c r="BY130" s="228"/>
      <c r="BZ130" s="228"/>
      <c r="CA130" s="228"/>
      <c r="CB130" s="228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9"/>
      <c r="DD130" s="229"/>
      <c r="DE130" s="229"/>
      <c r="DF130" s="229"/>
      <c r="DG130" s="229"/>
      <c r="DH130" s="229"/>
      <c r="DI130" s="229"/>
      <c r="DJ130" s="229"/>
      <c r="DK130" s="229"/>
      <c r="DL130" s="229"/>
      <c r="DM130" s="229"/>
      <c r="DN130" s="227"/>
      <c r="DO130" s="227"/>
      <c r="DP130" s="227"/>
      <c r="DQ130" s="227"/>
      <c r="DR130" s="227"/>
      <c r="DS130" s="227"/>
    </row>
    <row r="131" s="200" customFormat="true" ht="11.25" hidden="false" customHeight="false" outlineLevel="0" collapsed="false">
      <c r="A131" s="226" t="n">
        <v>126</v>
      </c>
      <c r="B131" s="226"/>
      <c r="C131" s="226"/>
      <c r="D131" s="226"/>
      <c r="E131" s="226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7"/>
      <c r="AL131" s="227"/>
      <c r="AM131" s="227"/>
      <c r="AN131" s="227"/>
      <c r="AO131" s="227"/>
      <c r="AP131" s="227"/>
      <c r="AQ131" s="227"/>
      <c r="AR131" s="227"/>
      <c r="AS131" s="226"/>
      <c r="AT131" s="226"/>
      <c r="AU131" s="226"/>
      <c r="AV131" s="226"/>
      <c r="AW131" s="226"/>
      <c r="AX131" s="226"/>
      <c r="AY131" s="226"/>
      <c r="AZ131" s="226"/>
      <c r="BA131" s="228"/>
      <c r="BB131" s="228"/>
      <c r="BC131" s="228"/>
      <c r="BD131" s="228"/>
      <c r="BE131" s="228"/>
      <c r="BF131" s="228"/>
      <c r="BG131" s="227"/>
      <c r="BH131" s="227"/>
      <c r="BI131" s="227"/>
      <c r="BJ131" s="227"/>
      <c r="BK131" s="227"/>
      <c r="BL131" s="227"/>
      <c r="BM131" s="227"/>
      <c r="BN131" s="227"/>
      <c r="BO131" s="226"/>
      <c r="BP131" s="226"/>
      <c r="BQ131" s="226"/>
      <c r="BR131" s="226"/>
      <c r="BS131" s="226"/>
      <c r="BT131" s="226"/>
      <c r="BU131" s="226"/>
      <c r="BV131" s="228"/>
      <c r="BW131" s="228"/>
      <c r="BX131" s="228"/>
      <c r="BY131" s="228"/>
      <c r="BZ131" s="228"/>
      <c r="CA131" s="228"/>
      <c r="CB131" s="228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6"/>
      <c r="CR131" s="226"/>
      <c r="CS131" s="226"/>
      <c r="CT131" s="226"/>
      <c r="CU131" s="226"/>
      <c r="CV131" s="226"/>
      <c r="CW131" s="226"/>
      <c r="CX131" s="226"/>
      <c r="CY131" s="226"/>
      <c r="CZ131" s="226"/>
      <c r="DA131" s="226"/>
      <c r="DB131" s="226"/>
      <c r="DC131" s="229"/>
      <c r="DD131" s="229"/>
      <c r="DE131" s="229"/>
      <c r="DF131" s="229"/>
      <c r="DG131" s="229"/>
      <c r="DH131" s="229"/>
      <c r="DI131" s="229"/>
      <c r="DJ131" s="229"/>
      <c r="DK131" s="229"/>
      <c r="DL131" s="229"/>
      <c r="DM131" s="229"/>
      <c r="DN131" s="227"/>
      <c r="DO131" s="227"/>
      <c r="DP131" s="227"/>
      <c r="DQ131" s="227"/>
      <c r="DR131" s="227"/>
      <c r="DS131" s="227"/>
    </row>
    <row r="132" s="200" customFormat="true" ht="11.25" hidden="false" customHeight="false" outlineLevel="0" collapsed="false">
      <c r="A132" s="226" t="n">
        <v>127</v>
      </c>
      <c r="B132" s="226"/>
      <c r="C132" s="226"/>
      <c r="D132" s="226"/>
      <c r="E132" s="226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7"/>
      <c r="AL132" s="227"/>
      <c r="AM132" s="227"/>
      <c r="AN132" s="227"/>
      <c r="AO132" s="227"/>
      <c r="AP132" s="227"/>
      <c r="AQ132" s="227"/>
      <c r="AR132" s="227"/>
      <c r="AS132" s="226"/>
      <c r="AT132" s="226"/>
      <c r="AU132" s="226"/>
      <c r="AV132" s="226"/>
      <c r="AW132" s="226"/>
      <c r="AX132" s="226"/>
      <c r="AY132" s="226"/>
      <c r="AZ132" s="226"/>
      <c r="BA132" s="228"/>
      <c r="BB132" s="228"/>
      <c r="BC132" s="228"/>
      <c r="BD132" s="228"/>
      <c r="BE132" s="228"/>
      <c r="BF132" s="228"/>
      <c r="BG132" s="227"/>
      <c r="BH132" s="227"/>
      <c r="BI132" s="227"/>
      <c r="BJ132" s="227"/>
      <c r="BK132" s="227"/>
      <c r="BL132" s="227"/>
      <c r="BM132" s="227"/>
      <c r="BN132" s="227"/>
      <c r="BO132" s="226"/>
      <c r="BP132" s="226"/>
      <c r="BQ132" s="226"/>
      <c r="BR132" s="226"/>
      <c r="BS132" s="226"/>
      <c r="BT132" s="226"/>
      <c r="BU132" s="226"/>
      <c r="BV132" s="228"/>
      <c r="BW132" s="228"/>
      <c r="BX132" s="228"/>
      <c r="BY132" s="228"/>
      <c r="BZ132" s="228"/>
      <c r="CA132" s="228"/>
      <c r="CB132" s="228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9"/>
      <c r="DD132" s="229"/>
      <c r="DE132" s="229"/>
      <c r="DF132" s="229"/>
      <c r="DG132" s="229"/>
      <c r="DH132" s="229"/>
      <c r="DI132" s="229"/>
      <c r="DJ132" s="229"/>
      <c r="DK132" s="229"/>
      <c r="DL132" s="229"/>
      <c r="DM132" s="229"/>
      <c r="DN132" s="227"/>
      <c r="DO132" s="227"/>
      <c r="DP132" s="227"/>
      <c r="DQ132" s="227"/>
      <c r="DR132" s="227"/>
      <c r="DS132" s="227"/>
    </row>
    <row r="133" s="200" customFormat="true" ht="11.25" hidden="false" customHeight="true" outlineLevel="0" collapsed="false">
      <c r="A133" s="226" t="n">
        <v>128</v>
      </c>
      <c r="B133" s="226"/>
      <c r="C133" s="226"/>
      <c r="D133" s="226"/>
      <c r="E133" s="226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7"/>
      <c r="AL133" s="227"/>
      <c r="AM133" s="227"/>
      <c r="AN133" s="227"/>
      <c r="AO133" s="227"/>
      <c r="AP133" s="227"/>
      <c r="AQ133" s="227"/>
      <c r="AR133" s="227"/>
      <c r="AS133" s="226"/>
      <c r="AT133" s="226"/>
      <c r="AU133" s="226"/>
      <c r="AV133" s="226"/>
      <c r="AW133" s="226"/>
      <c r="AX133" s="226"/>
      <c r="AY133" s="226"/>
      <c r="AZ133" s="226"/>
      <c r="BA133" s="228"/>
      <c r="BB133" s="228"/>
      <c r="BC133" s="228"/>
      <c r="BD133" s="228"/>
      <c r="BE133" s="228"/>
      <c r="BF133" s="228"/>
      <c r="BG133" s="227"/>
      <c r="BH133" s="227"/>
      <c r="BI133" s="227"/>
      <c r="BJ133" s="227"/>
      <c r="BK133" s="227"/>
      <c r="BL133" s="227"/>
      <c r="BM133" s="227"/>
      <c r="BN133" s="227"/>
      <c r="BO133" s="226"/>
      <c r="BP133" s="226"/>
      <c r="BQ133" s="226"/>
      <c r="BR133" s="226"/>
      <c r="BS133" s="226"/>
      <c r="BT133" s="226"/>
      <c r="BU133" s="226"/>
      <c r="BV133" s="228"/>
      <c r="BW133" s="228"/>
      <c r="BX133" s="228"/>
      <c r="BY133" s="228"/>
      <c r="BZ133" s="228"/>
      <c r="CA133" s="228"/>
      <c r="CB133" s="228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9"/>
      <c r="DD133" s="229"/>
      <c r="DE133" s="229"/>
      <c r="DF133" s="229"/>
      <c r="DG133" s="229"/>
      <c r="DH133" s="229"/>
      <c r="DI133" s="229"/>
      <c r="DJ133" s="229"/>
      <c r="DK133" s="229"/>
      <c r="DL133" s="229"/>
      <c r="DM133" s="229"/>
      <c r="DN133" s="227"/>
      <c r="DO133" s="227"/>
      <c r="DP133" s="227"/>
      <c r="DQ133" s="227"/>
      <c r="DR133" s="227"/>
      <c r="DS133" s="227"/>
    </row>
    <row r="134" s="200" customFormat="true" ht="11.25" hidden="false" customHeight="true" outlineLevel="0" collapsed="false">
      <c r="A134" s="226" t="n">
        <v>129</v>
      </c>
      <c r="B134" s="226"/>
      <c r="C134" s="226"/>
      <c r="D134" s="226"/>
      <c r="E134" s="226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7"/>
      <c r="AL134" s="227"/>
      <c r="AM134" s="227"/>
      <c r="AN134" s="227"/>
      <c r="AO134" s="227"/>
      <c r="AP134" s="227"/>
      <c r="AQ134" s="227"/>
      <c r="AR134" s="227"/>
      <c r="AS134" s="226"/>
      <c r="AT134" s="226"/>
      <c r="AU134" s="226"/>
      <c r="AV134" s="226"/>
      <c r="AW134" s="226"/>
      <c r="AX134" s="226"/>
      <c r="AY134" s="226"/>
      <c r="AZ134" s="226"/>
      <c r="BA134" s="228"/>
      <c r="BB134" s="228"/>
      <c r="BC134" s="228"/>
      <c r="BD134" s="228"/>
      <c r="BE134" s="228"/>
      <c r="BF134" s="228"/>
      <c r="BG134" s="227"/>
      <c r="BH134" s="227"/>
      <c r="BI134" s="227"/>
      <c r="BJ134" s="227"/>
      <c r="BK134" s="227"/>
      <c r="BL134" s="227"/>
      <c r="BM134" s="227"/>
      <c r="BN134" s="227"/>
      <c r="BO134" s="226"/>
      <c r="BP134" s="226"/>
      <c r="BQ134" s="226"/>
      <c r="BR134" s="226"/>
      <c r="BS134" s="226"/>
      <c r="BT134" s="226"/>
      <c r="BU134" s="226"/>
      <c r="BV134" s="228"/>
      <c r="BW134" s="228"/>
      <c r="BX134" s="228"/>
      <c r="BY134" s="228"/>
      <c r="BZ134" s="228"/>
      <c r="CA134" s="228"/>
      <c r="CB134" s="228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9"/>
      <c r="DD134" s="229"/>
      <c r="DE134" s="229"/>
      <c r="DF134" s="229"/>
      <c r="DG134" s="229"/>
      <c r="DH134" s="229"/>
      <c r="DI134" s="229"/>
      <c r="DJ134" s="229"/>
      <c r="DK134" s="229"/>
      <c r="DL134" s="229"/>
      <c r="DM134" s="229"/>
      <c r="DN134" s="227"/>
      <c r="DO134" s="227"/>
      <c r="DP134" s="227"/>
      <c r="DQ134" s="227"/>
      <c r="DR134" s="227"/>
      <c r="DS134" s="227"/>
    </row>
    <row r="135" s="200" customFormat="true" ht="11.25" hidden="false" customHeight="true" outlineLevel="0" collapsed="false">
      <c r="A135" s="226" t="n">
        <v>130</v>
      </c>
      <c r="B135" s="226"/>
      <c r="C135" s="226"/>
      <c r="D135" s="226"/>
      <c r="E135" s="226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7"/>
      <c r="AL135" s="227"/>
      <c r="AM135" s="227"/>
      <c r="AN135" s="227"/>
      <c r="AO135" s="227"/>
      <c r="AP135" s="227"/>
      <c r="AQ135" s="227"/>
      <c r="AR135" s="227"/>
      <c r="AS135" s="226"/>
      <c r="AT135" s="226"/>
      <c r="AU135" s="226"/>
      <c r="AV135" s="226"/>
      <c r="AW135" s="226"/>
      <c r="AX135" s="226"/>
      <c r="AY135" s="226"/>
      <c r="AZ135" s="226"/>
      <c r="BA135" s="228"/>
      <c r="BB135" s="228"/>
      <c r="BC135" s="228"/>
      <c r="BD135" s="228"/>
      <c r="BE135" s="228"/>
      <c r="BF135" s="228"/>
      <c r="BG135" s="227"/>
      <c r="BH135" s="227"/>
      <c r="BI135" s="227"/>
      <c r="BJ135" s="227"/>
      <c r="BK135" s="227"/>
      <c r="BL135" s="227"/>
      <c r="BM135" s="227"/>
      <c r="BN135" s="227"/>
      <c r="BO135" s="226"/>
      <c r="BP135" s="226"/>
      <c r="BQ135" s="226"/>
      <c r="BR135" s="226"/>
      <c r="BS135" s="226"/>
      <c r="BT135" s="226"/>
      <c r="BU135" s="226"/>
      <c r="BV135" s="228"/>
      <c r="BW135" s="228"/>
      <c r="BX135" s="228"/>
      <c r="BY135" s="228"/>
      <c r="BZ135" s="228"/>
      <c r="CA135" s="228"/>
      <c r="CB135" s="228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9"/>
      <c r="DD135" s="229"/>
      <c r="DE135" s="229"/>
      <c r="DF135" s="229"/>
      <c r="DG135" s="229"/>
      <c r="DH135" s="229"/>
      <c r="DI135" s="229"/>
      <c r="DJ135" s="229"/>
      <c r="DK135" s="229"/>
      <c r="DL135" s="229"/>
      <c r="DM135" s="229"/>
      <c r="DN135" s="227"/>
      <c r="DO135" s="227"/>
      <c r="DP135" s="227"/>
      <c r="DQ135" s="227"/>
      <c r="DR135" s="227"/>
      <c r="DS135" s="227"/>
    </row>
    <row r="136" s="200" customFormat="true" ht="11.25" hidden="false" customHeight="true" outlineLevel="0" collapsed="false">
      <c r="A136" s="226" t="n">
        <v>131</v>
      </c>
      <c r="B136" s="226"/>
      <c r="C136" s="226"/>
      <c r="D136" s="226"/>
      <c r="E136" s="226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7"/>
      <c r="AL136" s="227"/>
      <c r="AM136" s="227"/>
      <c r="AN136" s="227"/>
      <c r="AO136" s="227"/>
      <c r="AP136" s="227"/>
      <c r="AQ136" s="227"/>
      <c r="AR136" s="227"/>
      <c r="AS136" s="226"/>
      <c r="AT136" s="226"/>
      <c r="AU136" s="226"/>
      <c r="AV136" s="226"/>
      <c r="AW136" s="226"/>
      <c r="AX136" s="226"/>
      <c r="AY136" s="226"/>
      <c r="AZ136" s="226"/>
      <c r="BA136" s="228"/>
      <c r="BB136" s="228"/>
      <c r="BC136" s="228"/>
      <c r="BD136" s="228"/>
      <c r="BE136" s="228"/>
      <c r="BF136" s="228"/>
      <c r="BG136" s="227"/>
      <c r="BH136" s="227"/>
      <c r="BI136" s="227"/>
      <c r="BJ136" s="227"/>
      <c r="BK136" s="227"/>
      <c r="BL136" s="227"/>
      <c r="BM136" s="227"/>
      <c r="BN136" s="227"/>
      <c r="BO136" s="226"/>
      <c r="BP136" s="226"/>
      <c r="BQ136" s="226"/>
      <c r="BR136" s="226"/>
      <c r="BS136" s="226"/>
      <c r="BT136" s="226"/>
      <c r="BU136" s="226"/>
      <c r="BV136" s="228"/>
      <c r="BW136" s="228"/>
      <c r="BX136" s="228"/>
      <c r="BY136" s="228"/>
      <c r="BZ136" s="228"/>
      <c r="CA136" s="228"/>
      <c r="CB136" s="228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9"/>
      <c r="DD136" s="229"/>
      <c r="DE136" s="229"/>
      <c r="DF136" s="229"/>
      <c r="DG136" s="229"/>
      <c r="DH136" s="229"/>
      <c r="DI136" s="229"/>
      <c r="DJ136" s="229"/>
      <c r="DK136" s="229"/>
      <c r="DL136" s="229"/>
      <c r="DM136" s="229"/>
      <c r="DN136" s="227"/>
      <c r="DO136" s="227"/>
      <c r="DP136" s="227"/>
      <c r="DQ136" s="227"/>
      <c r="DR136" s="227"/>
      <c r="DS136" s="227"/>
    </row>
    <row r="137" s="200" customFormat="true" ht="11.25" hidden="false" customHeight="true" outlineLevel="0" collapsed="false">
      <c r="A137" s="226" t="n">
        <v>132</v>
      </c>
      <c r="B137" s="226"/>
      <c r="C137" s="226"/>
      <c r="D137" s="226"/>
      <c r="E137" s="226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7"/>
      <c r="AL137" s="227"/>
      <c r="AM137" s="227"/>
      <c r="AN137" s="227"/>
      <c r="AO137" s="227"/>
      <c r="AP137" s="227"/>
      <c r="AQ137" s="227"/>
      <c r="AR137" s="227"/>
      <c r="AS137" s="226"/>
      <c r="AT137" s="226"/>
      <c r="AU137" s="226"/>
      <c r="AV137" s="226"/>
      <c r="AW137" s="226"/>
      <c r="AX137" s="226"/>
      <c r="AY137" s="226"/>
      <c r="AZ137" s="226"/>
      <c r="BA137" s="228"/>
      <c r="BB137" s="228"/>
      <c r="BC137" s="228"/>
      <c r="BD137" s="228"/>
      <c r="BE137" s="228"/>
      <c r="BF137" s="228"/>
      <c r="BG137" s="227"/>
      <c r="BH137" s="227"/>
      <c r="BI137" s="227"/>
      <c r="BJ137" s="227"/>
      <c r="BK137" s="227"/>
      <c r="BL137" s="227"/>
      <c r="BM137" s="227"/>
      <c r="BN137" s="227"/>
      <c r="BO137" s="226"/>
      <c r="BP137" s="226"/>
      <c r="BQ137" s="226"/>
      <c r="BR137" s="226"/>
      <c r="BS137" s="226"/>
      <c r="BT137" s="226"/>
      <c r="BU137" s="226"/>
      <c r="BV137" s="228"/>
      <c r="BW137" s="228"/>
      <c r="BX137" s="228"/>
      <c r="BY137" s="228"/>
      <c r="BZ137" s="228"/>
      <c r="CA137" s="228"/>
      <c r="CB137" s="228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6"/>
      <c r="CR137" s="226"/>
      <c r="CS137" s="226"/>
      <c r="CT137" s="226"/>
      <c r="CU137" s="226"/>
      <c r="CV137" s="226"/>
      <c r="CW137" s="226"/>
      <c r="CX137" s="226"/>
      <c r="CY137" s="226"/>
      <c r="CZ137" s="226"/>
      <c r="DA137" s="226"/>
      <c r="DB137" s="226"/>
      <c r="DC137" s="229"/>
      <c r="DD137" s="229"/>
      <c r="DE137" s="229"/>
      <c r="DF137" s="229"/>
      <c r="DG137" s="229"/>
      <c r="DH137" s="229"/>
      <c r="DI137" s="229"/>
      <c r="DJ137" s="229"/>
      <c r="DK137" s="229"/>
      <c r="DL137" s="229"/>
      <c r="DM137" s="229"/>
      <c r="DN137" s="227"/>
      <c r="DO137" s="227"/>
      <c r="DP137" s="227"/>
      <c r="DQ137" s="227"/>
      <c r="DR137" s="227"/>
      <c r="DS137" s="227"/>
    </row>
    <row r="138" s="200" customFormat="true" ht="11.25" hidden="false" customHeight="true" outlineLevel="0" collapsed="false">
      <c r="A138" s="226" t="n">
        <v>133</v>
      </c>
      <c r="B138" s="226"/>
      <c r="C138" s="226"/>
      <c r="D138" s="226"/>
      <c r="E138" s="226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7"/>
      <c r="AL138" s="227"/>
      <c r="AM138" s="227"/>
      <c r="AN138" s="227"/>
      <c r="AO138" s="227"/>
      <c r="AP138" s="227"/>
      <c r="AQ138" s="227"/>
      <c r="AR138" s="227"/>
      <c r="AS138" s="226"/>
      <c r="AT138" s="226"/>
      <c r="AU138" s="226"/>
      <c r="AV138" s="226"/>
      <c r="AW138" s="226"/>
      <c r="AX138" s="226"/>
      <c r="AY138" s="226"/>
      <c r="AZ138" s="226"/>
      <c r="BA138" s="228"/>
      <c r="BB138" s="228"/>
      <c r="BC138" s="228"/>
      <c r="BD138" s="228"/>
      <c r="BE138" s="228"/>
      <c r="BF138" s="228"/>
      <c r="BG138" s="227"/>
      <c r="BH138" s="227"/>
      <c r="BI138" s="227"/>
      <c r="BJ138" s="227"/>
      <c r="BK138" s="227"/>
      <c r="BL138" s="227"/>
      <c r="BM138" s="227"/>
      <c r="BN138" s="227"/>
      <c r="BO138" s="226"/>
      <c r="BP138" s="226"/>
      <c r="BQ138" s="226"/>
      <c r="BR138" s="226"/>
      <c r="BS138" s="226"/>
      <c r="BT138" s="226"/>
      <c r="BU138" s="226"/>
      <c r="BV138" s="228"/>
      <c r="BW138" s="228"/>
      <c r="BX138" s="228"/>
      <c r="BY138" s="228"/>
      <c r="BZ138" s="228"/>
      <c r="CA138" s="228"/>
      <c r="CB138" s="228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9"/>
      <c r="DD138" s="229"/>
      <c r="DE138" s="229"/>
      <c r="DF138" s="229"/>
      <c r="DG138" s="229"/>
      <c r="DH138" s="229"/>
      <c r="DI138" s="229"/>
      <c r="DJ138" s="229"/>
      <c r="DK138" s="229"/>
      <c r="DL138" s="229"/>
      <c r="DM138" s="229"/>
      <c r="DN138" s="227"/>
      <c r="DO138" s="227"/>
      <c r="DP138" s="227"/>
      <c r="DQ138" s="227"/>
      <c r="DR138" s="227"/>
      <c r="DS138" s="227"/>
    </row>
    <row r="139" s="200" customFormat="true" ht="11.25" hidden="false" customHeight="true" outlineLevel="0" collapsed="false">
      <c r="A139" s="226" t="n">
        <v>134</v>
      </c>
      <c r="B139" s="226"/>
      <c r="C139" s="226"/>
      <c r="D139" s="226"/>
      <c r="E139" s="226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7"/>
      <c r="AL139" s="227"/>
      <c r="AM139" s="227"/>
      <c r="AN139" s="227"/>
      <c r="AO139" s="227"/>
      <c r="AP139" s="227"/>
      <c r="AQ139" s="227"/>
      <c r="AR139" s="227"/>
      <c r="AS139" s="226"/>
      <c r="AT139" s="226"/>
      <c r="AU139" s="226"/>
      <c r="AV139" s="226"/>
      <c r="AW139" s="226"/>
      <c r="AX139" s="226"/>
      <c r="AY139" s="226"/>
      <c r="AZ139" s="226"/>
      <c r="BA139" s="228"/>
      <c r="BB139" s="228"/>
      <c r="BC139" s="228"/>
      <c r="BD139" s="228"/>
      <c r="BE139" s="228"/>
      <c r="BF139" s="228"/>
      <c r="BG139" s="227"/>
      <c r="BH139" s="227"/>
      <c r="BI139" s="227"/>
      <c r="BJ139" s="227"/>
      <c r="BK139" s="227"/>
      <c r="BL139" s="227"/>
      <c r="BM139" s="227"/>
      <c r="BN139" s="227"/>
      <c r="BO139" s="226"/>
      <c r="BP139" s="226"/>
      <c r="BQ139" s="226"/>
      <c r="BR139" s="226"/>
      <c r="BS139" s="226"/>
      <c r="BT139" s="226"/>
      <c r="BU139" s="226"/>
      <c r="BV139" s="228"/>
      <c r="BW139" s="228"/>
      <c r="BX139" s="228"/>
      <c r="BY139" s="228"/>
      <c r="BZ139" s="228"/>
      <c r="CA139" s="228"/>
      <c r="CB139" s="228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9"/>
      <c r="DD139" s="229"/>
      <c r="DE139" s="229"/>
      <c r="DF139" s="229"/>
      <c r="DG139" s="229"/>
      <c r="DH139" s="229"/>
      <c r="DI139" s="229"/>
      <c r="DJ139" s="229"/>
      <c r="DK139" s="229"/>
      <c r="DL139" s="229"/>
      <c r="DM139" s="229"/>
      <c r="DN139" s="227"/>
      <c r="DO139" s="227"/>
      <c r="DP139" s="227"/>
      <c r="DQ139" s="227"/>
      <c r="DR139" s="227"/>
      <c r="DS139" s="227"/>
    </row>
    <row r="140" s="200" customFormat="true" ht="11.25" hidden="false" customHeight="false" outlineLevel="0" collapsed="false">
      <c r="A140" s="226" t="n">
        <v>135</v>
      </c>
      <c r="B140" s="226"/>
      <c r="C140" s="226"/>
      <c r="D140" s="226"/>
      <c r="E140" s="226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7"/>
      <c r="AL140" s="227"/>
      <c r="AM140" s="227"/>
      <c r="AN140" s="227"/>
      <c r="AO140" s="227"/>
      <c r="AP140" s="227"/>
      <c r="AQ140" s="227"/>
      <c r="AR140" s="227"/>
      <c r="AS140" s="226"/>
      <c r="AT140" s="226"/>
      <c r="AU140" s="226"/>
      <c r="AV140" s="226"/>
      <c r="AW140" s="226"/>
      <c r="AX140" s="226"/>
      <c r="AY140" s="226"/>
      <c r="AZ140" s="226"/>
      <c r="BA140" s="228"/>
      <c r="BB140" s="228"/>
      <c r="BC140" s="228"/>
      <c r="BD140" s="228"/>
      <c r="BE140" s="228"/>
      <c r="BF140" s="228"/>
      <c r="BG140" s="227"/>
      <c r="BH140" s="227"/>
      <c r="BI140" s="227"/>
      <c r="BJ140" s="227"/>
      <c r="BK140" s="227"/>
      <c r="BL140" s="227"/>
      <c r="BM140" s="227"/>
      <c r="BN140" s="227"/>
      <c r="BO140" s="226"/>
      <c r="BP140" s="226"/>
      <c r="BQ140" s="226"/>
      <c r="BR140" s="226"/>
      <c r="BS140" s="226"/>
      <c r="BT140" s="226"/>
      <c r="BU140" s="226"/>
      <c r="BV140" s="228"/>
      <c r="BW140" s="228"/>
      <c r="BX140" s="228"/>
      <c r="BY140" s="228"/>
      <c r="BZ140" s="228"/>
      <c r="CA140" s="228"/>
      <c r="CB140" s="228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7"/>
      <c r="DO140" s="227"/>
      <c r="DP140" s="227"/>
      <c r="DQ140" s="227"/>
      <c r="DR140" s="227"/>
      <c r="DS140" s="227"/>
    </row>
    <row r="141" s="200" customFormat="true" ht="11.25" hidden="false" customHeight="false" outlineLevel="0" collapsed="false">
      <c r="A141" s="226" t="n">
        <v>136</v>
      </c>
      <c r="B141" s="226"/>
      <c r="C141" s="226"/>
      <c r="D141" s="226"/>
      <c r="E141" s="226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7"/>
      <c r="AL141" s="227"/>
      <c r="AM141" s="227"/>
      <c r="AN141" s="227"/>
      <c r="AO141" s="227"/>
      <c r="AP141" s="227"/>
      <c r="AQ141" s="227"/>
      <c r="AR141" s="227"/>
      <c r="AS141" s="226"/>
      <c r="AT141" s="226"/>
      <c r="AU141" s="226"/>
      <c r="AV141" s="226"/>
      <c r="AW141" s="226"/>
      <c r="AX141" s="226"/>
      <c r="AY141" s="226"/>
      <c r="AZ141" s="226"/>
      <c r="BA141" s="228"/>
      <c r="BB141" s="228"/>
      <c r="BC141" s="228"/>
      <c r="BD141" s="228"/>
      <c r="BE141" s="228"/>
      <c r="BF141" s="228"/>
      <c r="BG141" s="227"/>
      <c r="BH141" s="227"/>
      <c r="BI141" s="227"/>
      <c r="BJ141" s="227"/>
      <c r="BK141" s="227"/>
      <c r="BL141" s="227"/>
      <c r="BM141" s="227"/>
      <c r="BN141" s="227"/>
      <c r="BO141" s="226"/>
      <c r="BP141" s="226"/>
      <c r="BQ141" s="226"/>
      <c r="BR141" s="226"/>
      <c r="BS141" s="226"/>
      <c r="BT141" s="226"/>
      <c r="BU141" s="226"/>
      <c r="BV141" s="228"/>
      <c r="BW141" s="228"/>
      <c r="BX141" s="228"/>
      <c r="BY141" s="228"/>
      <c r="BZ141" s="228"/>
      <c r="CA141" s="228"/>
      <c r="CB141" s="228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7"/>
      <c r="DO141" s="227"/>
      <c r="DP141" s="227"/>
      <c r="DQ141" s="227"/>
      <c r="DR141" s="227"/>
      <c r="DS141" s="227"/>
    </row>
    <row r="142" s="200" customFormat="true" ht="11.25" hidden="false" customHeight="false" outlineLevel="0" collapsed="false">
      <c r="A142" s="226" t="n">
        <v>137</v>
      </c>
      <c r="B142" s="226"/>
      <c r="C142" s="226"/>
      <c r="D142" s="226"/>
      <c r="E142" s="226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7"/>
      <c r="AL142" s="227"/>
      <c r="AM142" s="227"/>
      <c r="AN142" s="227"/>
      <c r="AO142" s="227"/>
      <c r="AP142" s="227"/>
      <c r="AQ142" s="227"/>
      <c r="AR142" s="227"/>
      <c r="AS142" s="226"/>
      <c r="AT142" s="226"/>
      <c r="AU142" s="226"/>
      <c r="AV142" s="226"/>
      <c r="AW142" s="226"/>
      <c r="AX142" s="226"/>
      <c r="AY142" s="226"/>
      <c r="AZ142" s="226"/>
      <c r="BA142" s="228"/>
      <c r="BB142" s="228"/>
      <c r="BC142" s="228"/>
      <c r="BD142" s="228"/>
      <c r="BE142" s="228"/>
      <c r="BF142" s="228"/>
      <c r="BG142" s="227"/>
      <c r="BH142" s="227"/>
      <c r="BI142" s="227"/>
      <c r="BJ142" s="227"/>
      <c r="BK142" s="227"/>
      <c r="BL142" s="227"/>
      <c r="BM142" s="227"/>
      <c r="BN142" s="227"/>
      <c r="BO142" s="226"/>
      <c r="BP142" s="226"/>
      <c r="BQ142" s="226"/>
      <c r="BR142" s="226"/>
      <c r="BS142" s="226"/>
      <c r="BT142" s="226"/>
      <c r="BU142" s="226"/>
      <c r="BV142" s="228"/>
      <c r="BW142" s="228"/>
      <c r="BX142" s="228"/>
      <c r="BY142" s="228"/>
      <c r="BZ142" s="228"/>
      <c r="CA142" s="228"/>
      <c r="CB142" s="228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7"/>
      <c r="DO142" s="227"/>
      <c r="DP142" s="227"/>
      <c r="DQ142" s="227"/>
      <c r="DR142" s="227"/>
      <c r="DS142" s="227"/>
    </row>
    <row r="143" s="200" customFormat="true" ht="11.25" hidden="false" customHeight="false" outlineLevel="0" collapsed="false">
      <c r="A143" s="226" t="n">
        <v>138</v>
      </c>
      <c r="B143" s="226"/>
      <c r="C143" s="226"/>
      <c r="D143" s="226"/>
      <c r="E143" s="226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7"/>
      <c r="AL143" s="227"/>
      <c r="AM143" s="227"/>
      <c r="AN143" s="227"/>
      <c r="AO143" s="227"/>
      <c r="AP143" s="227"/>
      <c r="AQ143" s="227"/>
      <c r="AR143" s="227"/>
      <c r="AS143" s="226"/>
      <c r="AT143" s="226"/>
      <c r="AU143" s="226"/>
      <c r="AV143" s="226"/>
      <c r="AW143" s="226"/>
      <c r="AX143" s="226"/>
      <c r="AY143" s="226"/>
      <c r="AZ143" s="226"/>
      <c r="BA143" s="228"/>
      <c r="BB143" s="228"/>
      <c r="BC143" s="228"/>
      <c r="BD143" s="228"/>
      <c r="BE143" s="228"/>
      <c r="BF143" s="228"/>
      <c r="BG143" s="227"/>
      <c r="BH143" s="227"/>
      <c r="BI143" s="227"/>
      <c r="BJ143" s="227"/>
      <c r="BK143" s="227"/>
      <c r="BL143" s="227"/>
      <c r="BM143" s="227"/>
      <c r="BN143" s="227"/>
      <c r="BO143" s="226"/>
      <c r="BP143" s="226"/>
      <c r="BQ143" s="226"/>
      <c r="BR143" s="226"/>
      <c r="BS143" s="226"/>
      <c r="BT143" s="226"/>
      <c r="BU143" s="226"/>
      <c r="BV143" s="228"/>
      <c r="BW143" s="228"/>
      <c r="BX143" s="228"/>
      <c r="BY143" s="228"/>
      <c r="BZ143" s="228"/>
      <c r="CA143" s="228"/>
      <c r="CB143" s="228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9"/>
      <c r="DD143" s="229"/>
      <c r="DE143" s="229"/>
      <c r="DF143" s="229"/>
      <c r="DG143" s="229"/>
      <c r="DH143" s="229"/>
      <c r="DI143" s="229"/>
      <c r="DJ143" s="229"/>
      <c r="DK143" s="229"/>
      <c r="DL143" s="229"/>
      <c r="DM143" s="229"/>
      <c r="DN143" s="227"/>
      <c r="DO143" s="227"/>
      <c r="DP143" s="227"/>
      <c r="DQ143" s="227"/>
      <c r="DR143" s="227"/>
      <c r="DS143" s="227"/>
    </row>
    <row r="144" s="200" customFormat="true" ht="11.25" hidden="false" customHeight="false" outlineLevel="0" collapsed="false">
      <c r="A144" s="226" t="n">
        <v>139</v>
      </c>
      <c r="B144" s="226"/>
      <c r="C144" s="226"/>
      <c r="D144" s="226"/>
      <c r="E144" s="226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7"/>
      <c r="AL144" s="227"/>
      <c r="AM144" s="227"/>
      <c r="AN144" s="227"/>
      <c r="AO144" s="227"/>
      <c r="AP144" s="227"/>
      <c r="AQ144" s="227"/>
      <c r="AR144" s="227"/>
      <c r="AS144" s="226"/>
      <c r="AT144" s="226"/>
      <c r="AU144" s="226"/>
      <c r="AV144" s="226"/>
      <c r="AW144" s="226"/>
      <c r="AX144" s="226"/>
      <c r="AY144" s="226"/>
      <c r="AZ144" s="226"/>
      <c r="BA144" s="228"/>
      <c r="BB144" s="228"/>
      <c r="BC144" s="228"/>
      <c r="BD144" s="228"/>
      <c r="BE144" s="228"/>
      <c r="BF144" s="228"/>
      <c r="BG144" s="227"/>
      <c r="BH144" s="227"/>
      <c r="BI144" s="227"/>
      <c r="BJ144" s="227"/>
      <c r="BK144" s="227"/>
      <c r="BL144" s="227"/>
      <c r="BM144" s="227"/>
      <c r="BN144" s="227"/>
      <c r="BO144" s="226"/>
      <c r="BP144" s="226"/>
      <c r="BQ144" s="226"/>
      <c r="BR144" s="226"/>
      <c r="BS144" s="226"/>
      <c r="BT144" s="226"/>
      <c r="BU144" s="226"/>
      <c r="BV144" s="228"/>
      <c r="BW144" s="228"/>
      <c r="BX144" s="228"/>
      <c r="BY144" s="228"/>
      <c r="BZ144" s="228"/>
      <c r="CA144" s="228"/>
      <c r="CB144" s="228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7"/>
      <c r="DO144" s="227"/>
      <c r="DP144" s="227"/>
      <c r="DQ144" s="227"/>
      <c r="DR144" s="227"/>
      <c r="DS144" s="227"/>
    </row>
    <row r="145" s="200" customFormat="true" ht="11.25" hidden="false" customHeight="false" outlineLevel="0" collapsed="false">
      <c r="A145" s="226" t="n">
        <v>140</v>
      </c>
      <c r="B145" s="226"/>
      <c r="C145" s="226"/>
      <c r="D145" s="226"/>
      <c r="E145" s="226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7"/>
      <c r="AL145" s="227"/>
      <c r="AM145" s="227"/>
      <c r="AN145" s="227"/>
      <c r="AO145" s="227"/>
      <c r="AP145" s="227"/>
      <c r="AQ145" s="227"/>
      <c r="AR145" s="227"/>
      <c r="AS145" s="226"/>
      <c r="AT145" s="226"/>
      <c r="AU145" s="226"/>
      <c r="AV145" s="226"/>
      <c r="AW145" s="226"/>
      <c r="AX145" s="226"/>
      <c r="AY145" s="226"/>
      <c r="AZ145" s="226"/>
      <c r="BA145" s="228"/>
      <c r="BB145" s="228"/>
      <c r="BC145" s="228"/>
      <c r="BD145" s="228"/>
      <c r="BE145" s="228"/>
      <c r="BF145" s="228"/>
      <c r="BG145" s="227"/>
      <c r="BH145" s="227"/>
      <c r="BI145" s="227"/>
      <c r="BJ145" s="227"/>
      <c r="BK145" s="227"/>
      <c r="BL145" s="227"/>
      <c r="BM145" s="227"/>
      <c r="BN145" s="227"/>
      <c r="BO145" s="226"/>
      <c r="BP145" s="226"/>
      <c r="BQ145" s="226"/>
      <c r="BR145" s="226"/>
      <c r="BS145" s="226"/>
      <c r="BT145" s="226"/>
      <c r="BU145" s="226"/>
      <c r="BV145" s="228"/>
      <c r="BW145" s="228"/>
      <c r="BX145" s="228"/>
      <c r="BY145" s="228"/>
      <c r="BZ145" s="228"/>
      <c r="CA145" s="228"/>
      <c r="CB145" s="228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7"/>
      <c r="DO145" s="227"/>
      <c r="DP145" s="227"/>
      <c r="DQ145" s="227"/>
      <c r="DR145" s="227"/>
      <c r="DS145" s="227"/>
    </row>
    <row r="146" s="200" customFormat="true" ht="11.25" hidden="false" customHeight="false" outlineLevel="0" collapsed="false">
      <c r="A146" s="226" t="n">
        <v>141</v>
      </c>
      <c r="B146" s="226"/>
      <c r="C146" s="226"/>
      <c r="D146" s="226"/>
      <c r="E146" s="226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7"/>
      <c r="AL146" s="227"/>
      <c r="AM146" s="227"/>
      <c r="AN146" s="227"/>
      <c r="AO146" s="227"/>
      <c r="AP146" s="227"/>
      <c r="AQ146" s="227"/>
      <c r="AR146" s="227"/>
      <c r="AS146" s="226"/>
      <c r="AT146" s="226"/>
      <c r="AU146" s="226"/>
      <c r="AV146" s="226"/>
      <c r="AW146" s="226"/>
      <c r="AX146" s="226"/>
      <c r="AY146" s="226"/>
      <c r="AZ146" s="226"/>
      <c r="BA146" s="228"/>
      <c r="BB146" s="228"/>
      <c r="BC146" s="228"/>
      <c r="BD146" s="228"/>
      <c r="BE146" s="228"/>
      <c r="BF146" s="228"/>
      <c r="BG146" s="227"/>
      <c r="BH146" s="227"/>
      <c r="BI146" s="227"/>
      <c r="BJ146" s="227"/>
      <c r="BK146" s="227"/>
      <c r="BL146" s="227"/>
      <c r="BM146" s="227"/>
      <c r="BN146" s="227"/>
      <c r="BO146" s="226"/>
      <c r="BP146" s="226"/>
      <c r="BQ146" s="226"/>
      <c r="BR146" s="226"/>
      <c r="BS146" s="226"/>
      <c r="BT146" s="226"/>
      <c r="BU146" s="226"/>
      <c r="BV146" s="228"/>
      <c r="BW146" s="228"/>
      <c r="BX146" s="228"/>
      <c r="BY146" s="228"/>
      <c r="BZ146" s="228"/>
      <c r="CA146" s="228"/>
      <c r="CB146" s="228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9"/>
      <c r="DD146" s="229"/>
      <c r="DE146" s="229"/>
      <c r="DF146" s="229"/>
      <c r="DG146" s="229"/>
      <c r="DH146" s="229"/>
      <c r="DI146" s="229"/>
      <c r="DJ146" s="229"/>
      <c r="DK146" s="229"/>
      <c r="DL146" s="229"/>
      <c r="DM146" s="229"/>
      <c r="DN146" s="227"/>
      <c r="DO146" s="227"/>
      <c r="DP146" s="227"/>
      <c r="DQ146" s="227"/>
      <c r="DR146" s="227"/>
      <c r="DS146" s="227"/>
    </row>
    <row r="147" s="200" customFormat="true" ht="11.25" hidden="false" customHeight="false" outlineLevel="0" collapsed="false">
      <c r="A147" s="226" t="n">
        <v>142</v>
      </c>
      <c r="B147" s="226"/>
      <c r="C147" s="226"/>
      <c r="D147" s="226"/>
      <c r="E147" s="226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7"/>
      <c r="AL147" s="227"/>
      <c r="AM147" s="227"/>
      <c r="AN147" s="227"/>
      <c r="AO147" s="227"/>
      <c r="AP147" s="227"/>
      <c r="AQ147" s="227"/>
      <c r="AR147" s="227"/>
      <c r="AS147" s="226"/>
      <c r="AT147" s="226"/>
      <c r="AU147" s="226"/>
      <c r="AV147" s="226"/>
      <c r="AW147" s="226"/>
      <c r="AX147" s="226"/>
      <c r="AY147" s="226"/>
      <c r="AZ147" s="226"/>
      <c r="BA147" s="228"/>
      <c r="BB147" s="228"/>
      <c r="BC147" s="228"/>
      <c r="BD147" s="228"/>
      <c r="BE147" s="228"/>
      <c r="BF147" s="228"/>
      <c r="BG147" s="227"/>
      <c r="BH147" s="227"/>
      <c r="BI147" s="227"/>
      <c r="BJ147" s="227"/>
      <c r="BK147" s="227"/>
      <c r="BL147" s="227"/>
      <c r="BM147" s="227"/>
      <c r="BN147" s="227"/>
      <c r="BO147" s="226"/>
      <c r="BP147" s="226"/>
      <c r="BQ147" s="226"/>
      <c r="BR147" s="226"/>
      <c r="BS147" s="226"/>
      <c r="BT147" s="226"/>
      <c r="BU147" s="226"/>
      <c r="BV147" s="228"/>
      <c r="BW147" s="228"/>
      <c r="BX147" s="228"/>
      <c r="BY147" s="228"/>
      <c r="BZ147" s="228"/>
      <c r="CA147" s="228"/>
      <c r="CB147" s="228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7"/>
      <c r="DO147" s="227"/>
      <c r="DP147" s="227"/>
      <c r="DQ147" s="227"/>
      <c r="DR147" s="227"/>
      <c r="DS147" s="227"/>
    </row>
    <row r="148" s="200" customFormat="true" ht="11.25" hidden="false" customHeight="false" outlineLevel="0" collapsed="false">
      <c r="A148" s="226" t="n">
        <v>143</v>
      </c>
      <c r="B148" s="226"/>
      <c r="C148" s="226"/>
      <c r="D148" s="226"/>
      <c r="E148" s="226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7"/>
      <c r="AL148" s="227"/>
      <c r="AM148" s="227"/>
      <c r="AN148" s="227"/>
      <c r="AO148" s="227"/>
      <c r="AP148" s="227"/>
      <c r="AQ148" s="227"/>
      <c r="AR148" s="227"/>
      <c r="AS148" s="226"/>
      <c r="AT148" s="226"/>
      <c r="AU148" s="226"/>
      <c r="AV148" s="226"/>
      <c r="AW148" s="226"/>
      <c r="AX148" s="226"/>
      <c r="AY148" s="226"/>
      <c r="AZ148" s="226"/>
      <c r="BA148" s="228"/>
      <c r="BB148" s="228"/>
      <c r="BC148" s="228"/>
      <c r="BD148" s="228"/>
      <c r="BE148" s="228"/>
      <c r="BF148" s="228"/>
      <c r="BG148" s="227"/>
      <c r="BH148" s="227"/>
      <c r="BI148" s="227"/>
      <c r="BJ148" s="227"/>
      <c r="BK148" s="227"/>
      <c r="BL148" s="227"/>
      <c r="BM148" s="227"/>
      <c r="BN148" s="227"/>
      <c r="BO148" s="226"/>
      <c r="BP148" s="226"/>
      <c r="BQ148" s="226"/>
      <c r="BR148" s="226"/>
      <c r="BS148" s="226"/>
      <c r="BT148" s="226"/>
      <c r="BU148" s="226"/>
      <c r="BV148" s="228"/>
      <c r="BW148" s="228"/>
      <c r="BX148" s="228"/>
      <c r="BY148" s="228"/>
      <c r="BZ148" s="228"/>
      <c r="CA148" s="228"/>
      <c r="CB148" s="228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9"/>
      <c r="DD148" s="229"/>
      <c r="DE148" s="229"/>
      <c r="DF148" s="229"/>
      <c r="DG148" s="229"/>
      <c r="DH148" s="229"/>
      <c r="DI148" s="229"/>
      <c r="DJ148" s="229"/>
      <c r="DK148" s="229"/>
      <c r="DL148" s="229"/>
      <c r="DM148" s="229"/>
      <c r="DN148" s="227"/>
      <c r="DO148" s="227"/>
      <c r="DP148" s="227"/>
      <c r="DQ148" s="227"/>
      <c r="DR148" s="227"/>
      <c r="DS148" s="227"/>
    </row>
    <row r="149" s="200" customFormat="true" ht="11.25" hidden="false" customHeight="false" outlineLevel="0" collapsed="false">
      <c r="A149" s="226" t="n">
        <v>144</v>
      </c>
      <c r="B149" s="226"/>
      <c r="C149" s="226"/>
      <c r="D149" s="226"/>
      <c r="E149" s="226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7"/>
      <c r="AL149" s="227"/>
      <c r="AM149" s="227"/>
      <c r="AN149" s="227"/>
      <c r="AO149" s="227"/>
      <c r="AP149" s="227"/>
      <c r="AQ149" s="227"/>
      <c r="AR149" s="227"/>
      <c r="AS149" s="226"/>
      <c r="AT149" s="226"/>
      <c r="AU149" s="226"/>
      <c r="AV149" s="226"/>
      <c r="AW149" s="226"/>
      <c r="AX149" s="226"/>
      <c r="AY149" s="226"/>
      <c r="AZ149" s="226"/>
      <c r="BA149" s="228"/>
      <c r="BB149" s="228"/>
      <c r="BC149" s="228"/>
      <c r="BD149" s="228"/>
      <c r="BE149" s="228"/>
      <c r="BF149" s="228"/>
      <c r="BG149" s="227"/>
      <c r="BH149" s="227"/>
      <c r="BI149" s="227"/>
      <c r="BJ149" s="227"/>
      <c r="BK149" s="227"/>
      <c r="BL149" s="227"/>
      <c r="BM149" s="227"/>
      <c r="BN149" s="227"/>
      <c r="BO149" s="226"/>
      <c r="BP149" s="226"/>
      <c r="BQ149" s="226"/>
      <c r="BR149" s="226"/>
      <c r="BS149" s="226"/>
      <c r="BT149" s="226"/>
      <c r="BU149" s="226"/>
      <c r="BV149" s="228"/>
      <c r="BW149" s="228"/>
      <c r="BX149" s="228"/>
      <c r="BY149" s="228"/>
      <c r="BZ149" s="228"/>
      <c r="CA149" s="228"/>
      <c r="CB149" s="228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9"/>
      <c r="DD149" s="229"/>
      <c r="DE149" s="229"/>
      <c r="DF149" s="229"/>
      <c r="DG149" s="229"/>
      <c r="DH149" s="229"/>
      <c r="DI149" s="229"/>
      <c r="DJ149" s="229"/>
      <c r="DK149" s="229"/>
      <c r="DL149" s="229"/>
      <c r="DM149" s="229"/>
      <c r="DN149" s="227"/>
      <c r="DO149" s="227"/>
      <c r="DP149" s="227"/>
      <c r="DQ149" s="227"/>
      <c r="DR149" s="227"/>
      <c r="DS149" s="227"/>
    </row>
    <row r="150" s="200" customFormat="true" ht="11.25" hidden="false" customHeight="false" outlineLevel="0" collapsed="false">
      <c r="A150" s="226" t="n">
        <v>145</v>
      </c>
      <c r="B150" s="226"/>
      <c r="C150" s="226"/>
      <c r="D150" s="226"/>
      <c r="E150" s="226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7"/>
      <c r="AL150" s="227"/>
      <c r="AM150" s="227"/>
      <c r="AN150" s="227"/>
      <c r="AO150" s="227"/>
      <c r="AP150" s="227"/>
      <c r="AQ150" s="227"/>
      <c r="AR150" s="227"/>
      <c r="AS150" s="226"/>
      <c r="AT150" s="226"/>
      <c r="AU150" s="226"/>
      <c r="AV150" s="226"/>
      <c r="AW150" s="226"/>
      <c r="AX150" s="226"/>
      <c r="AY150" s="226"/>
      <c r="AZ150" s="226"/>
      <c r="BA150" s="228"/>
      <c r="BB150" s="228"/>
      <c r="BC150" s="228"/>
      <c r="BD150" s="228"/>
      <c r="BE150" s="228"/>
      <c r="BF150" s="228"/>
      <c r="BG150" s="227"/>
      <c r="BH150" s="227"/>
      <c r="BI150" s="227"/>
      <c r="BJ150" s="227"/>
      <c r="BK150" s="227"/>
      <c r="BL150" s="227"/>
      <c r="BM150" s="227"/>
      <c r="BN150" s="227"/>
      <c r="BO150" s="226"/>
      <c r="BP150" s="226"/>
      <c r="BQ150" s="226"/>
      <c r="BR150" s="226"/>
      <c r="BS150" s="226"/>
      <c r="BT150" s="226"/>
      <c r="BU150" s="226"/>
      <c r="BV150" s="228"/>
      <c r="BW150" s="228"/>
      <c r="BX150" s="228"/>
      <c r="BY150" s="228"/>
      <c r="BZ150" s="228"/>
      <c r="CA150" s="228"/>
      <c r="CB150" s="228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9"/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7"/>
      <c r="DO150" s="227"/>
      <c r="DP150" s="227"/>
      <c r="DQ150" s="227"/>
      <c r="DR150" s="227"/>
      <c r="DS150" s="227"/>
    </row>
    <row r="151" s="200" customFormat="true" ht="11.25" hidden="false" customHeight="false" outlineLevel="0" collapsed="false">
      <c r="A151" s="226" t="n">
        <v>146</v>
      </c>
      <c r="B151" s="226"/>
      <c r="C151" s="226"/>
      <c r="D151" s="226"/>
      <c r="E151" s="226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7"/>
      <c r="AL151" s="227"/>
      <c r="AM151" s="227"/>
      <c r="AN151" s="227"/>
      <c r="AO151" s="227"/>
      <c r="AP151" s="227"/>
      <c r="AQ151" s="227"/>
      <c r="AR151" s="227"/>
      <c r="AS151" s="226"/>
      <c r="AT151" s="226"/>
      <c r="AU151" s="226"/>
      <c r="AV151" s="226"/>
      <c r="AW151" s="226"/>
      <c r="AX151" s="226"/>
      <c r="AY151" s="226"/>
      <c r="AZ151" s="226"/>
      <c r="BA151" s="228"/>
      <c r="BB151" s="228"/>
      <c r="BC151" s="228"/>
      <c r="BD151" s="228"/>
      <c r="BE151" s="228"/>
      <c r="BF151" s="228"/>
      <c r="BG151" s="227"/>
      <c r="BH151" s="227"/>
      <c r="BI151" s="227"/>
      <c r="BJ151" s="227"/>
      <c r="BK151" s="227"/>
      <c r="BL151" s="227"/>
      <c r="BM151" s="227"/>
      <c r="BN151" s="227"/>
      <c r="BO151" s="226"/>
      <c r="BP151" s="226"/>
      <c r="BQ151" s="226"/>
      <c r="BR151" s="226"/>
      <c r="BS151" s="226"/>
      <c r="BT151" s="226"/>
      <c r="BU151" s="226"/>
      <c r="BV151" s="228"/>
      <c r="BW151" s="228"/>
      <c r="BX151" s="228"/>
      <c r="BY151" s="228"/>
      <c r="BZ151" s="228"/>
      <c r="CA151" s="228"/>
      <c r="CB151" s="228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9"/>
      <c r="DD151" s="229"/>
      <c r="DE151" s="229"/>
      <c r="DF151" s="229"/>
      <c r="DG151" s="229"/>
      <c r="DH151" s="229"/>
      <c r="DI151" s="229"/>
      <c r="DJ151" s="229"/>
      <c r="DK151" s="229"/>
      <c r="DL151" s="229"/>
      <c r="DM151" s="229"/>
      <c r="DN151" s="227"/>
      <c r="DO151" s="227"/>
      <c r="DP151" s="227"/>
      <c r="DQ151" s="227"/>
      <c r="DR151" s="227"/>
      <c r="DS151" s="227"/>
    </row>
    <row r="152" s="200" customFormat="true" ht="11.25" hidden="false" customHeight="true" outlineLevel="0" collapsed="false">
      <c r="A152" s="226" t="n">
        <v>147</v>
      </c>
      <c r="B152" s="226"/>
      <c r="C152" s="226"/>
      <c r="D152" s="226"/>
      <c r="E152" s="226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7"/>
      <c r="AL152" s="227"/>
      <c r="AM152" s="227"/>
      <c r="AN152" s="227"/>
      <c r="AO152" s="227"/>
      <c r="AP152" s="227"/>
      <c r="AQ152" s="227"/>
      <c r="AR152" s="227"/>
      <c r="AS152" s="226"/>
      <c r="AT152" s="226"/>
      <c r="AU152" s="226"/>
      <c r="AV152" s="226"/>
      <c r="AW152" s="226"/>
      <c r="AX152" s="226"/>
      <c r="AY152" s="226"/>
      <c r="AZ152" s="226"/>
      <c r="BA152" s="228"/>
      <c r="BB152" s="228"/>
      <c r="BC152" s="228"/>
      <c r="BD152" s="228"/>
      <c r="BE152" s="228"/>
      <c r="BF152" s="228"/>
      <c r="BG152" s="227"/>
      <c r="BH152" s="227"/>
      <c r="BI152" s="227"/>
      <c r="BJ152" s="227"/>
      <c r="BK152" s="227"/>
      <c r="BL152" s="227"/>
      <c r="BM152" s="227"/>
      <c r="BN152" s="227"/>
      <c r="BO152" s="226"/>
      <c r="BP152" s="226"/>
      <c r="BQ152" s="226"/>
      <c r="BR152" s="226"/>
      <c r="BS152" s="226"/>
      <c r="BT152" s="226"/>
      <c r="BU152" s="226"/>
      <c r="BV152" s="228"/>
      <c r="BW152" s="228"/>
      <c r="BX152" s="228"/>
      <c r="BY152" s="228"/>
      <c r="BZ152" s="228"/>
      <c r="CA152" s="228"/>
      <c r="CB152" s="228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9"/>
      <c r="DD152" s="229"/>
      <c r="DE152" s="229"/>
      <c r="DF152" s="229"/>
      <c r="DG152" s="229"/>
      <c r="DH152" s="229"/>
      <c r="DI152" s="229"/>
      <c r="DJ152" s="229"/>
      <c r="DK152" s="229"/>
      <c r="DL152" s="229"/>
      <c r="DM152" s="229"/>
      <c r="DN152" s="227"/>
      <c r="DO152" s="227"/>
      <c r="DP152" s="227"/>
      <c r="DQ152" s="227"/>
      <c r="DR152" s="227"/>
      <c r="DS152" s="227"/>
    </row>
    <row r="153" s="200" customFormat="true" ht="11.25" hidden="false" customHeight="true" outlineLevel="0" collapsed="false">
      <c r="A153" s="226" t="n">
        <v>148</v>
      </c>
      <c r="B153" s="226"/>
      <c r="C153" s="226"/>
      <c r="D153" s="226"/>
      <c r="E153" s="226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7"/>
      <c r="AL153" s="227"/>
      <c r="AM153" s="227"/>
      <c r="AN153" s="227"/>
      <c r="AO153" s="227"/>
      <c r="AP153" s="227"/>
      <c r="AQ153" s="227"/>
      <c r="AR153" s="227"/>
      <c r="AS153" s="226"/>
      <c r="AT153" s="226"/>
      <c r="AU153" s="226"/>
      <c r="AV153" s="226"/>
      <c r="AW153" s="226"/>
      <c r="AX153" s="226"/>
      <c r="AY153" s="226"/>
      <c r="AZ153" s="226"/>
      <c r="BA153" s="228"/>
      <c r="BB153" s="228"/>
      <c r="BC153" s="228"/>
      <c r="BD153" s="228"/>
      <c r="BE153" s="228"/>
      <c r="BF153" s="228"/>
      <c r="BG153" s="227"/>
      <c r="BH153" s="227"/>
      <c r="BI153" s="227"/>
      <c r="BJ153" s="227"/>
      <c r="BK153" s="227"/>
      <c r="BL153" s="227"/>
      <c r="BM153" s="227"/>
      <c r="BN153" s="227"/>
      <c r="BO153" s="226"/>
      <c r="BP153" s="226"/>
      <c r="BQ153" s="226"/>
      <c r="BR153" s="226"/>
      <c r="BS153" s="226"/>
      <c r="BT153" s="226"/>
      <c r="BU153" s="226"/>
      <c r="BV153" s="228"/>
      <c r="BW153" s="228"/>
      <c r="BX153" s="228"/>
      <c r="BY153" s="228"/>
      <c r="BZ153" s="228"/>
      <c r="CA153" s="228"/>
      <c r="CB153" s="228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6"/>
      <c r="CR153" s="226"/>
      <c r="CS153" s="226"/>
      <c r="CT153" s="226"/>
      <c r="CU153" s="226"/>
      <c r="CV153" s="226"/>
      <c r="CW153" s="226"/>
      <c r="CX153" s="226"/>
      <c r="CY153" s="226"/>
      <c r="CZ153" s="226"/>
      <c r="DA153" s="226"/>
      <c r="DB153" s="226"/>
      <c r="DC153" s="229"/>
      <c r="DD153" s="229"/>
      <c r="DE153" s="229"/>
      <c r="DF153" s="229"/>
      <c r="DG153" s="229"/>
      <c r="DH153" s="229"/>
      <c r="DI153" s="229"/>
      <c r="DJ153" s="229"/>
      <c r="DK153" s="229"/>
      <c r="DL153" s="229"/>
      <c r="DM153" s="229"/>
      <c r="DN153" s="227"/>
      <c r="DO153" s="227"/>
      <c r="DP153" s="227"/>
      <c r="DQ153" s="227"/>
      <c r="DR153" s="227"/>
      <c r="DS153" s="227"/>
    </row>
    <row r="154" s="200" customFormat="true" ht="11.25" hidden="false" customHeight="true" outlineLevel="0" collapsed="false">
      <c r="A154" s="226" t="n">
        <v>149</v>
      </c>
      <c r="B154" s="226"/>
      <c r="C154" s="226"/>
      <c r="D154" s="226"/>
      <c r="E154" s="226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7"/>
      <c r="AL154" s="227"/>
      <c r="AM154" s="227"/>
      <c r="AN154" s="227"/>
      <c r="AO154" s="227"/>
      <c r="AP154" s="227"/>
      <c r="AQ154" s="227"/>
      <c r="AR154" s="227"/>
      <c r="AS154" s="226"/>
      <c r="AT154" s="226"/>
      <c r="AU154" s="226"/>
      <c r="AV154" s="226"/>
      <c r="AW154" s="226"/>
      <c r="AX154" s="226"/>
      <c r="AY154" s="226"/>
      <c r="AZ154" s="226"/>
      <c r="BA154" s="228"/>
      <c r="BB154" s="228"/>
      <c r="BC154" s="228"/>
      <c r="BD154" s="228"/>
      <c r="BE154" s="228"/>
      <c r="BF154" s="228"/>
      <c r="BG154" s="227"/>
      <c r="BH154" s="227"/>
      <c r="BI154" s="227"/>
      <c r="BJ154" s="227"/>
      <c r="BK154" s="227"/>
      <c r="BL154" s="227"/>
      <c r="BM154" s="227"/>
      <c r="BN154" s="227"/>
      <c r="BO154" s="226"/>
      <c r="BP154" s="226"/>
      <c r="BQ154" s="226"/>
      <c r="BR154" s="226"/>
      <c r="BS154" s="226"/>
      <c r="BT154" s="226"/>
      <c r="BU154" s="226"/>
      <c r="BV154" s="228"/>
      <c r="BW154" s="228"/>
      <c r="BX154" s="228"/>
      <c r="BY154" s="228"/>
      <c r="BZ154" s="228"/>
      <c r="CA154" s="228"/>
      <c r="CB154" s="228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6"/>
      <c r="CR154" s="226"/>
      <c r="CS154" s="226"/>
      <c r="CT154" s="226"/>
      <c r="CU154" s="226"/>
      <c r="CV154" s="226"/>
      <c r="CW154" s="226"/>
      <c r="CX154" s="226"/>
      <c r="CY154" s="226"/>
      <c r="CZ154" s="226"/>
      <c r="DA154" s="226"/>
      <c r="DB154" s="226"/>
      <c r="DC154" s="229"/>
      <c r="DD154" s="229"/>
      <c r="DE154" s="229"/>
      <c r="DF154" s="229"/>
      <c r="DG154" s="229"/>
      <c r="DH154" s="229"/>
      <c r="DI154" s="229"/>
      <c r="DJ154" s="229"/>
      <c r="DK154" s="229"/>
      <c r="DL154" s="229"/>
      <c r="DM154" s="229"/>
      <c r="DN154" s="227"/>
      <c r="DO154" s="227"/>
      <c r="DP154" s="227"/>
      <c r="DQ154" s="227"/>
      <c r="DR154" s="227"/>
      <c r="DS154" s="227"/>
    </row>
    <row r="155" s="200" customFormat="true" ht="11.25" hidden="false" customHeight="true" outlineLevel="0" collapsed="false">
      <c r="A155" s="226" t="n">
        <v>150</v>
      </c>
      <c r="B155" s="226"/>
      <c r="C155" s="226"/>
      <c r="D155" s="226"/>
      <c r="E155" s="226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7"/>
      <c r="AL155" s="227"/>
      <c r="AM155" s="227"/>
      <c r="AN155" s="227"/>
      <c r="AO155" s="227"/>
      <c r="AP155" s="227"/>
      <c r="AQ155" s="227"/>
      <c r="AR155" s="227"/>
      <c r="AS155" s="226"/>
      <c r="AT155" s="226"/>
      <c r="AU155" s="226"/>
      <c r="AV155" s="226"/>
      <c r="AW155" s="226"/>
      <c r="AX155" s="226"/>
      <c r="AY155" s="226"/>
      <c r="AZ155" s="226"/>
      <c r="BA155" s="228"/>
      <c r="BB155" s="228"/>
      <c r="BC155" s="228"/>
      <c r="BD155" s="228"/>
      <c r="BE155" s="228"/>
      <c r="BF155" s="228"/>
      <c r="BG155" s="227"/>
      <c r="BH155" s="227"/>
      <c r="BI155" s="227"/>
      <c r="BJ155" s="227"/>
      <c r="BK155" s="227"/>
      <c r="BL155" s="227"/>
      <c r="BM155" s="227"/>
      <c r="BN155" s="227"/>
      <c r="BO155" s="226"/>
      <c r="BP155" s="226"/>
      <c r="BQ155" s="226"/>
      <c r="BR155" s="226"/>
      <c r="BS155" s="226"/>
      <c r="BT155" s="226"/>
      <c r="BU155" s="226"/>
      <c r="BV155" s="228"/>
      <c r="BW155" s="228"/>
      <c r="BX155" s="228"/>
      <c r="BY155" s="228"/>
      <c r="BZ155" s="228"/>
      <c r="CA155" s="228"/>
      <c r="CB155" s="228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6"/>
      <c r="CR155" s="226"/>
      <c r="CS155" s="226"/>
      <c r="CT155" s="226"/>
      <c r="CU155" s="226"/>
      <c r="CV155" s="226"/>
      <c r="CW155" s="226"/>
      <c r="CX155" s="226"/>
      <c r="CY155" s="226"/>
      <c r="CZ155" s="226"/>
      <c r="DA155" s="226"/>
      <c r="DB155" s="226"/>
      <c r="DC155" s="229"/>
      <c r="DD155" s="229"/>
      <c r="DE155" s="229"/>
      <c r="DF155" s="229"/>
      <c r="DG155" s="229"/>
      <c r="DH155" s="229"/>
      <c r="DI155" s="229"/>
      <c r="DJ155" s="229"/>
      <c r="DK155" s="229"/>
      <c r="DL155" s="229"/>
      <c r="DM155" s="229"/>
      <c r="DN155" s="227"/>
      <c r="DO155" s="227"/>
      <c r="DP155" s="227"/>
      <c r="DQ155" s="227"/>
      <c r="DR155" s="227"/>
      <c r="DS155" s="227"/>
    </row>
    <row r="156" s="200" customFormat="true" ht="11.25" hidden="false" customHeight="true" outlineLevel="0" collapsed="false">
      <c r="A156" s="226" t="n">
        <v>151</v>
      </c>
      <c r="B156" s="226"/>
      <c r="C156" s="226"/>
      <c r="D156" s="226"/>
      <c r="E156" s="226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7"/>
      <c r="AL156" s="227"/>
      <c r="AM156" s="227"/>
      <c r="AN156" s="227"/>
      <c r="AO156" s="227"/>
      <c r="AP156" s="227"/>
      <c r="AQ156" s="227"/>
      <c r="AR156" s="227"/>
      <c r="AS156" s="226"/>
      <c r="AT156" s="226"/>
      <c r="AU156" s="226"/>
      <c r="AV156" s="226"/>
      <c r="AW156" s="226"/>
      <c r="AX156" s="226"/>
      <c r="AY156" s="226"/>
      <c r="AZ156" s="226"/>
      <c r="BA156" s="228"/>
      <c r="BB156" s="228"/>
      <c r="BC156" s="228"/>
      <c r="BD156" s="228"/>
      <c r="BE156" s="228"/>
      <c r="BF156" s="228"/>
      <c r="BG156" s="227"/>
      <c r="BH156" s="227"/>
      <c r="BI156" s="227"/>
      <c r="BJ156" s="227"/>
      <c r="BK156" s="227"/>
      <c r="BL156" s="227"/>
      <c r="BM156" s="227"/>
      <c r="BN156" s="227"/>
      <c r="BO156" s="226"/>
      <c r="BP156" s="226"/>
      <c r="BQ156" s="226"/>
      <c r="BR156" s="226"/>
      <c r="BS156" s="226"/>
      <c r="BT156" s="226"/>
      <c r="BU156" s="226"/>
      <c r="BV156" s="228"/>
      <c r="BW156" s="228"/>
      <c r="BX156" s="228"/>
      <c r="BY156" s="228"/>
      <c r="BZ156" s="228"/>
      <c r="CA156" s="228"/>
      <c r="CB156" s="228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6"/>
      <c r="CR156" s="226"/>
      <c r="CS156" s="226"/>
      <c r="CT156" s="226"/>
      <c r="CU156" s="226"/>
      <c r="CV156" s="226"/>
      <c r="CW156" s="226"/>
      <c r="CX156" s="226"/>
      <c r="CY156" s="226"/>
      <c r="CZ156" s="226"/>
      <c r="DA156" s="226"/>
      <c r="DB156" s="226"/>
      <c r="DC156" s="229"/>
      <c r="DD156" s="229"/>
      <c r="DE156" s="229"/>
      <c r="DF156" s="229"/>
      <c r="DG156" s="229"/>
      <c r="DH156" s="229"/>
      <c r="DI156" s="229"/>
      <c r="DJ156" s="229"/>
      <c r="DK156" s="229"/>
      <c r="DL156" s="229"/>
      <c r="DM156" s="229"/>
      <c r="DN156" s="227"/>
      <c r="DO156" s="227"/>
      <c r="DP156" s="227"/>
      <c r="DQ156" s="227"/>
      <c r="DR156" s="227"/>
      <c r="DS156" s="227"/>
    </row>
    <row r="157" s="200" customFormat="true" ht="11.25" hidden="false" customHeight="true" outlineLevel="0" collapsed="false">
      <c r="A157" s="226" t="n">
        <v>152</v>
      </c>
      <c r="B157" s="226"/>
      <c r="C157" s="226"/>
      <c r="D157" s="226"/>
      <c r="E157" s="226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7"/>
      <c r="AL157" s="227"/>
      <c r="AM157" s="227"/>
      <c r="AN157" s="227"/>
      <c r="AO157" s="227"/>
      <c r="AP157" s="227"/>
      <c r="AQ157" s="227"/>
      <c r="AR157" s="227"/>
      <c r="AS157" s="226"/>
      <c r="AT157" s="226"/>
      <c r="AU157" s="226"/>
      <c r="AV157" s="226"/>
      <c r="AW157" s="226"/>
      <c r="AX157" s="226"/>
      <c r="AY157" s="226"/>
      <c r="AZ157" s="226"/>
      <c r="BA157" s="228"/>
      <c r="BB157" s="228"/>
      <c r="BC157" s="228"/>
      <c r="BD157" s="228"/>
      <c r="BE157" s="228"/>
      <c r="BF157" s="228"/>
      <c r="BG157" s="227"/>
      <c r="BH157" s="227"/>
      <c r="BI157" s="227"/>
      <c r="BJ157" s="227"/>
      <c r="BK157" s="227"/>
      <c r="BL157" s="227"/>
      <c r="BM157" s="227"/>
      <c r="BN157" s="227"/>
      <c r="BO157" s="226"/>
      <c r="BP157" s="226"/>
      <c r="BQ157" s="226"/>
      <c r="BR157" s="226"/>
      <c r="BS157" s="226"/>
      <c r="BT157" s="226"/>
      <c r="BU157" s="226"/>
      <c r="BV157" s="228"/>
      <c r="BW157" s="228"/>
      <c r="BX157" s="228"/>
      <c r="BY157" s="228"/>
      <c r="BZ157" s="228"/>
      <c r="CA157" s="228"/>
      <c r="CB157" s="228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6"/>
      <c r="CR157" s="226"/>
      <c r="CS157" s="226"/>
      <c r="CT157" s="226"/>
      <c r="CU157" s="226"/>
      <c r="CV157" s="226"/>
      <c r="CW157" s="226"/>
      <c r="CX157" s="226"/>
      <c r="CY157" s="226"/>
      <c r="CZ157" s="226"/>
      <c r="DA157" s="226"/>
      <c r="DB157" s="226"/>
      <c r="DC157" s="229"/>
      <c r="DD157" s="229"/>
      <c r="DE157" s="229"/>
      <c r="DF157" s="229"/>
      <c r="DG157" s="229"/>
      <c r="DH157" s="229"/>
      <c r="DI157" s="229"/>
      <c r="DJ157" s="229"/>
      <c r="DK157" s="229"/>
      <c r="DL157" s="229"/>
      <c r="DM157" s="229"/>
      <c r="DN157" s="227"/>
      <c r="DO157" s="227"/>
      <c r="DP157" s="227"/>
      <c r="DQ157" s="227"/>
      <c r="DR157" s="227"/>
      <c r="DS157" s="227"/>
    </row>
    <row r="158" s="200" customFormat="true" ht="11.25" hidden="false" customHeight="true" outlineLevel="0" collapsed="false">
      <c r="A158" s="226" t="n">
        <v>153</v>
      </c>
      <c r="B158" s="226"/>
      <c r="C158" s="226"/>
      <c r="D158" s="226"/>
      <c r="E158" s="226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7"/>
      <c r="AL158" s="227"/>
      <c r="AM158" s="227"/>
      <c r="AN158" s="227"/>
      <c r="AO158" s="227"/>
      <c r="AP158" s="227"/>
      <c r="AQ158" s="227"/>
      <c r="AR158" s="227"/>
      <c r="AS158" s="226"/>
      <c r="AT158" s="226"/>
      <c r="AU158" s="226"/>
      <c r="AV158" s="226"/>
      <c r="AW158" s="226"/>
      <c r="AX158" s="226"/>
      <c r="AY158" s="226"/>
      <c r="AZ158" s="226"/>
      <c r="BA158" s="228"/>
      <c r="BB158" s="228"/>
      <c r="BC158" s="228"/>
      <c r="BD158" s="228"/>
      <c r="BE158" s="228"/>
      <c r="BF158" s="228"/>
      <c r="BG158" s="227"/>
      <c r="BH158" s="227"/>
      <c r="BI158" s="227"/>
      <c r="BJ158" s="227"/>
      <c r="BK158" s="227"/>
      <c r="BL158" s="227"/>
      <c r="BM158" s="227"/>
      <c r="BN158" s="227"/>
      <c r="BO158" s="226"/>
      <c r="BP158" s="226"/>
      <c r="BQ158" s="226"/>
      <c r="BR158" s="226"/>
      <c r="BS158" s="226"/>
      <c r="BT158" s="226"/>
      <c r="BU158" s="226"/>
      <c r="BV158" s="228"/>
      <c r="BW158" s="228"/>
      <c r="BX158" s="228"/>
      <c r="BY158" s="228"/>
      <c r="BZ158" s="228"/>
      <c r="CA158" s="228"/>
      <c r="CB158" s="228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6"/>
      <c r="CR158" s="226"/>
      <c r="CS158" s="226"/>
      <c r="CT158" s="226"/>
      <c r="CU158" s="226"/>
      <c r="CV158" s="226"/>
      <c r="CW158" s="226"/>
      <c r="CX158" s="226"/>
      <c r="CY158" s="226"/>
      <c r="CZ158" s="226"/>
      <c r="DA158" s="226"/>
      <c r="DB158" s="226"/>
      <c r="DC158" s="229"/>
      <c r="DD158" s="229"/>
      <c r="DE158" s="229"/>
      <c r="DF158" s="229"/>
      <c r="DG158" s="229"/>
      <c r="DH158" s="229"/>
      <c r="DI158" s="229"/>
      <c r="DJ158" s="229"/>
      <c r="DK158" s="229"/>
      <c r="DL158" s="229"/>
      <c r="DM158" s="229"/>
      <c r="DN158" s="227"/>
      <c r="DO158" s="227"/>
      <c r="DP158" s="227"/>
      <c r="DQ158" s="227"/>
      <c r="DR158" s="227"/>
      <c r="DS158" s="227"/>
    </row>
    <row r="159" s="200" customFormat="true" ht="11.25" hidden="false" customHeight="true" outlineLevel="0" collapsed="false">
      <c r="A159" s="226" t="n">
        <v>154</v>
      </c>
      <c r="B159" s="226"/>
      <c r="C159" s="226"/>
      <c r="D159" s="226"/>
      <c r="E159" s="226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7"/>
      <c r="AL159" s="227"/>
      <c r="AM159" s="227"/>
      <c r="AN159" s="227"/>
      <c r="AO159" s="227"/>
      <c r="AP159" s="227"/>
      <c r="AQ159" s="227"/>
      <c r="AR159" s="227"/>
      <c r="AS159" s="226"/>
      <c r="AT159" s="226"/>
      <c r="AU159" s="226"/>
      <c r="AV159" s="226"/>
      <c r="AW159" s="226"/>
      <c r="AX159" s="226"/>
      <c r="AY159" s="226"/>
      <c r="AZ159" s="226"/>
      <c r="BA159" s="228"/>
      <c r="BB159" s="228"/>
      <c r="BC159" s="228"/>
      <c r="BD159" s="228"/>
      <c r="BE159" s="228"/>
      <c r="BF159" s="228"/>
      <c r="BG159" s="227"/>
      <c r="BH159" s="227"/>
      <c r="BI159" s="227"/>
      <c r="BJ159" s="227"/>
      <c r="BK159" s="227"/>
      <c r="BL159" s="227"/>
      <c r="BM159" s="227"/>
      <c r="BN159" s="227"/>
      <c r="BO159" s="226"/>
      <c r="BP159" s="226"/>
      <c r="BQ159" s="226"/>
      <c r="BR159" s="226"/>
      <c r="BS159" s="226"/>
      <c r="BT159" s="226"/>
      <c r="BU159" s="226"/>
      <c r="BV159" s="228"/>
      <c r="BW159" s="228"/>
      <c r="BX159" s="228"/>
      <c r="BY159" s="228"/>
      <c r="BZ159" s="228"/>
      <c r="CA159" s="228"/>
      <c r="CB159" s="228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6"/>
      <c r="CR159" s="226"/>
      <c r="CS159" s="226"/>
      <c r="CT159" s="226"/>
      <c r="CU159" s="226"/>
      <c r="CV159" s="226"/>
      <c r="CW159" s="226"/>
      <c r="CX159" s="226"/>
      <c r="CY159" s="226"/>
      <c r="CZ159" s="226"/>
      <c r="DA159" s="226"/>
      <c r="DB159" s="226"/>
      <c r="DC159" s="229"/>
      <c r="DD159" s="229"/>
      <c r="DE159" s="229"/>
      <c r="DF159" s="229"/>
      <c r="DG159" s="229"/>
      <c r="DH159" s="229"/>
      <c r="DI159" s="229"/>
      <c r="DJ159" s="229"/>
      <c r="DK159" s="229"/>
      <c r="DL159" s="229"/>
      <c r="DM159" s="229"/>
      <c r="DN159" s="227"/>
      <c r="DO159" s="227"/>
      <c r="DP159" s="227"/>
      <c r="DQ159" s="227"/>
      <c r="DR159" s="227"/>
      <c r="DS159" s="227"/>
    </row>
    <row r="160" s="200" customFormat="true" ht="11.25" hidden="false" customHeight="false" outlineLevel="0" collapsed="false">
      <c r="A160" s="226" t="n">
        <v>155</v>
      </c>
      <c r="B160" s="226"/>
      <c r="C160" s="226"/>
      <c r="D160" s="226"/>
      <c r="E160" s="226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7"/>
      <c r="AL160" s="227"/>
      <c r="AM160" s="227"/>
      <c r="AN160" s="227"/>
      <c r="AO160" s="227"/>
      <c r="AP160" s="227"/>
      <c r="AQ160" s="227"/>
      <c r="AR160" s="227"/>
      <c r="AS160" s="226"/>
      <c r="AT160" s="226"/>
      <c r="AU160" s="226"/>
      <c r="AV160" s="226"/>
      <c r="AW160" s="226"/>
      <c r="AX160" s="226"/>
      <c r="AY160" s="226"/>
      <c r="AZ160" s="226"/>
      <c r="BA160" s="228"/>
      <c r="BB160" s="228"/>
      <c r="BC160" s="228"/>
      <c r="BD160" s="228"/>
      <c r="BE160" s="228"/>
      <c r="BF160" s="228"/>
      <c r="BG160" s="227"/>
      <c r="BH160" s="227"/>
      <c r="BI160" s="227"/>
      <c r="BJ160" s="227"/>
      <c r="BK160" s="227"/>
      <c r="BL160" s="227"/>
      <c r="BM160" s="227"/>
      <c r="BN160" s="227"/>
      <c r="BO160" s="226"/>
      <c r="BP160" s="226"/>
      <c r="BQ160" s="226"/>
      <c r="BR160" s="226"/>
      <c r="BS160" s="226"/>
      <c r="BT160" s="226"/>
      <c r="BU160" s="226"/>
      <c r="BV160" s="228"/>
      <c r="BW160" s="228"/>
      <c r="BX160" s="228"/>
      <c r="BY160" s="228"/>
      <c r="BZ160" s="228"/>
      <c r="CA160" s="228"/>
      <c r="CB160" s="228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6"/>
      <c r="CR160" s="226"/>
      <c r="CS160" s="226"/>
      <c r="CT160" s="226"/>
      <c r="CU160" s="226"/>
      <c r="CV160" s="226"/>
      <c r="CW160" s="226"/>
      <c r="CX160" s="226"/>
      <c r="CY160" s="226"/>
      <c r="CZ160" s="226"/>
      <c r="DA160" s="226"/>
      <c r="DB160" s="226"/>
      <c r="DC160" s="229"/>
      <c r="DD160" s="229"/>
      <c r="DE160" s="229"/>
      <c r="DF160" s="229"/>
      <c r="DG160" s="229"/>
      <c r="DH160" s="229"/>
      <c r="DI160" s="229"/>
      <c r="DJ160" s="229"/>
      <c r="DK160" s="229"/>
      <c r="DL160" s="229"/>
      <c r="DM160" s="229"/>
      <c r="DN160" s="227"/>
      <c r="DO160" s="227"/>
      <c r="DP160" s="227"/>
      <c r="DQ160" s="227"/>
      <c r="DR160" s="227"/>
      <c r="DS160" s="227"/>
    </row>
    <row r="161" s="200" customFormat="true" ht="11.25" hidden="false" customHeight="false" outlineLevel="0" collapsed="false">
      <c r="A161" s="226" t="n">
        <v>156</v>
      </c>
      <c r="B161" s="226"/>
      <c r="C161" s="226"/>
      <c r="D161" s="226"/>
      <c r="E161" s="226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7"/>
      <c r="AL161" s="227"/>
      <c r="AM161" s="227"/>
      <c r="AN161" s="227"/>
      <c r="AO161" s="227"/>
      <c r="AP161" s="227"/>
      <c r="AQ161" s="227"/>
      <c r="AR161" s="227"/>
      <c r="AS161" s="226"/>
      <c r="AT161" s="226"/>
      <c r="AU161" s="226"/>
      <c r="AV161" s="226"/>
      <c r="AW161" s="226"/>
      <c r="AX161" s="226"/>
      <c r="AY161" s="226"/>
      <c r="AZ161" s="226"/>
      <c r="BA161" s="228"/>
      <c r="BB161" s="228"/>
      <c r="BC161" s="228"/>
      <c r="BD161" s="228"/>
      <c r="BE161" s="228"/>
      <c r="BF161" s="228"/>
      <c r="BG161" s="227"/>
      <c r="BH161" s="227"/>
      <c r="BI161" s="227"/>
      <c r="BJ161" s="227"/>
      <c r="BK161" s="227"/>
      <c r="BL161" s="227"/>
      <c r="BM161" s="227"/>
      <c r="BN161" s="227"/>
      <c r="BO161" s="226"/>
      <c r="BP161" s="226"/>
      <c r="BQ161" s="226"/>
      <c r="BR161" s="226"/>
      <c r="BS161" s="226"/>
      <c r="BT161" s="226"/>
      <c r="BU161" s="226"/>
      <c r="BV161" s="228"/>
      <c r="BW161" s="228"/>
      <c r="BX161" s="228"/>
      <c r="BY161" s="228"/>
      <c r="BZ161" s="228"/>
      <c r="CA161" s="228"/>
      <c r="CB161" s="228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6"/>
      <c r="CR161" s="226"/>
      <c r="CS161" s="226"/>
      <c r="CT161" s="226"/>
      <c r="CU161" s="226"/>
      <c r="CV161" s="226"/>
      <c r="CW161" s="226"/>
      <c r="CX161" s="226"/>
      <c r="CY161" s="226"/>
      <c r="CZ161" s="226"/>
      <c r="DA161" s="226"/>
      <c r="DB161" s="226"/>
      <c r="DC161" s="229"/>
      <c r="DD161" s="229"/>
      <c r="DE161" s="229"/>
      <c r="DF161" s="229"/>
      <c r="DG161" s="229"/>
      <c r="DH161" s="229"/>
      <c r="DI161" s="229"/>
      <c r="DJ161" s="229"/>
      <c r="DK161" s="229"/>
      <c r="DL161" s="229"/>
      <c r="DM161" s="229"/>
      <c r="DN161" s="227"/>
      <c r="DO161" s="227"/>
      <c r="DP161" s="227"/>
      <c r="DQ161" s="227"/>
      <c r="DR161" s="227"/>
      <c r="DS161" s="227"/>
    </row>
    <row r="162" s="200" customFormat="true" ht="11.25" hidden="false" customHeight="false" outlineLevel="0" collapsed="false">
      <c r="A162" s="226" t="n">
        <v>157</v>
      </c>
      <c r="B162" s="226"/>
      <c r="C162" s="226"/>
      <c r="D162" s="226"/>
      <c r="E162" s="226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7"/>
      <c r="AL162" s="227"/>
      <c r="AM162" s="227"/>
      <c r="AN162" s="227"/>
      <c r="AO162" s="227"/>
      <c r="AP162" s="227"/>
      <c r="AQ162" s="227"/>
      <c r="AR162" s="227"/>
      <c r="AS162" s="226"/>
      <c r="AT162" s="226"/>
      <c r="AU162" s="226"/>
      <c r="AV162" s="226"/>
      <c r="AW162" s="226"/>
      <c r="AX162" s="226"/>
      <c r="AY162" s="226"/>
      <c r="AZ162" s="226"/>
      <c r="BA162" s="228"/>
      <c r="BB162" s="228"/>
      <c r="BC162" s="228"/>
      <c r="BD162" s="228"/>
      <c r="BE162" s="228"/>
      <c r="BF162" s="228"/>
      <c r="BG162" s="227"/>
      <c r="BH162" s="227"/>
      <c r="BI162" s="227"/>
      <c r="BJ162" s="227"/>
      <c r="BK162" s="227"/>
      <c r="BL162" s="227"/>
      <c r="BM162" s="227"/>
      <c r="BN162" s="227"/>
      <c r="BO162" s="226"/>
      <c r="BP162" s="226"/>
      <c r="BQ162" s="226"/>
      <c r="BR162" s="226"/>
      <c r="BS162" s="226"/>
      <c r="BT162" s="226"/>
      <c r="BU162" s="226"/>
      <c r="BV162" s="228"/>
      <c r="BW162" s="228"/>
      <c r="BX162" s="228"/>
      <c r="BY162" s="228"/>
      <c r="BZ162" s="228"/>
      <c r="CA162" s="228"/>
      <c r="CB162" s="228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6"/>
      <c r="CR162" s="226"/>
      <c r="CS162" s="226"/>
      <c r="CT162" s="226"/>
      <c r="CU162" s="226"/>
      <c r="CV162" s="226"/>
      <c r="CW162" s="226"/>
      <c r="CX162" s="226"/>
      <c r="CY162" s="226"/>
      <c r="CZ162" s="226"/>
      <c r="DA162" s="226"/>
      <c r="DB162" s="226"/>
      <c r="DC162" s="229"/>
      <c r="DD162" s="229"/>
      <c r="DE162" s="229"/>
      <c r="DF162" s="229"/>
      <c r="DG162" s="229"/>
      <c r="DH162" s="229"/>
      <c r="DI162" s="229"/>
      <c r="DJ162" s="229"/>
      <c r="DK162" s="229"/>
      <c r="DL162" s="229"/>
      <c r="DM162" s="229"/>
      <c r="DN162" s="227"/>
      <c r="DO162" s="227"/>
      <c r="DP162" s="227"/>
      <c r="DQ162" s="227"/>
      <c r="DR162" s="227"/>
      <c r="DS162" s="227"/>
    </row>
    <row r="163" s="200" customFormat="true" ht="11.25" hidden="false" customHeight="false" outlineLevel="0" collapsed="false">
      <c r="A163" s="226" t="n">
        <v>158</v>
      </c>
      <c r="B163" s="226"/>
      <c r="C163" s="226"/>
      <c r="D163" s="226"/>
      <c r="E163" s="226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7"/>
      <c r="AL163" s="227"/>
      <c r="AM163" s="227"/>
      <c r="AN163" s="227"/>
      <c r="AO163" s="227"/>
      <c r="AP163" s="227"/>
      <c r="AQ163" s="227"/>
      <c r="AR163" s="227"/>
      <c r="AS163" s="226"/>
      <c r="AT163" s="226"/>
      <c r="AU163" s="226"/>
      <c r="AV163" s="226"/>
      <c r="AW163" s="226"/>
      <c r="AX163" s="226"/>
      <c r="AY163" s="226"/>
      <c r="AZ163" s="226"/>
      <c r="BA163" s="228"/>
      <c r="BB163" s="228"/>
      <c r="BC163" s="228"/>
      <c r="BD163" s="228"/>
      <c r="BE163" s="228"/>
      <c r="BF163" s="228"/>
      <c r="BG163" s="227"/>
      <c r="BH163" s="227"/>
      <c r="BI163" s="227"/>
      <c r="BJ163" s="227"/>
      <c r="BK163" s="227"/>
      <c r="BL163" s="227"/>
      <c r="BM163" s="227"/>
      <c r="BN163" s="227"/>
      <c r="BO163" s="226"/>
      <c r="BP163" s="226"/>
      <c r="BQ163" s="226"/>
      <c r="BR163" s="226"/>
      <c r="BS163" s="226"/>
      <c r="BT163" s="226"/>
      <c r="BU163" s="226"/>
      <c r="BV163" s="228"/>
      <c r="BW163" s="228"/>
      <c r="BX163" s="228"/>
      <c r="BY163" s="228"/>
      <c r="BZ163" s="228"/>
      <c r="CA163" s="228"/>
      <c r="CB163" s="228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9"/>
      <c r="DD163" s="229"/>
      <c r="DE163" s="229"/>
      <c r="DF163" s="229"/>
      <c r="DG163" s="229"/>
      <c r="DH163" s="229"/>
      <c r="DI163" s="229"/>
      <c r="DJ163" s="229"/>
      <c r="DK163" s="229"/>
      <c r="DL163" s="229"/>
      <c r="DM163" s="229"/>
      <c r="DN163" s="227"/>
      <c r="DO163" s="227"/>
      <c r="DP163" s="227"/>
      <c r="DQ163" s="227"/>
      <c r="DR163" s="227"/>
      <c r="DS163" s="227"/>
    </row>
    <row r="164" s="200" customFormat="true" ht="11.25" hidden="false" customHeight="false" outlineLevel="0" collapsed="false">
      <c r="A164" s="226" t="n">
        <v>159</v>
      </c>
      <c r="B164" s="226"/>
      <c r="C164" s="226"/>
      <c r="D164" s="226"/>
      <c r="E164" s="226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7"/>
      <c r="AL164" s="227"/>
      <c r="AM164" s="227"/>
      <c r="AN164" s="227"/>
      <c r="AO164" s="227"/>
      <c r="AP164" s="227"/>
      <c r="AQ164" s="227"/>
      <c r="AR164" s="227"/>
      <c r="AS164" s="226"/>
      <c r="AT164" s="226"/>
      <c r="AU164" s="226"/>
      <c r="AV164" s="226"/>
      <c r="AW164" s="226"/>
      <c r="AX164" s="226"/>
      <c r="AY164" s="226"/>
      <c r="AZ164" s="226"/>
      <c r="BA164" s="228"/>
      <c r="BB164" s="228"/>
      <c r="BC164" s="228"/>
      <c r="BD164" s="228"/>
      <c r="BE164" s="228"/>
      <c r="BF164" s="228"/>
      <c r="BG164" s="227"/>
      <c r="BH164" s="227"/>
      <c r="BI164" s="227"/>
      <c r="BJ164" s="227"/>
      <c r="BK164" s="227"/>
      <c r="BL164" s="227"/>
      <c r="BM164" s="227"/>
      <c r="BN164" s="227"/>
      <c r="BO164" s="226"/>
      <c r="BP164" s="226"/>
      <c r="BQ164" s="226"/>
      <c r="BR164" s="226"/>
      <c r="BS164" s="226"/>
      <c r="BT164" s="226"/>
      <c r="BU164" s="226"/>
      <c r="BV164" s="228"/>
      <c r="BW164" s="228"/>
      <c r="BX164" s="228"/>
      <c r="BY164" s="228"/>
      <c r="BZ164" s="228"/>
      <c r="CA164" s="228"/>
      <c r="CB164" s="228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6"/>
      <c r="CR164" s="226"/>
      <c r="CS164" s="226"/>
      <c r="CT164" s="226"/>
      <c r="CU164" s="226"/>
      <c r="CV164" s="226"/>
      <c r="CW164" s="226"/>
      <c r="CX164" s="226"/>
      <c r="CY164" s="226"/>
      <c r="CZ164" s="226"/>
      <c r="DA164" s="226"/>
      <c r="DB164" s="226"/>
      <c r="DC164" s="229"/>
      <c r="DD164" s="229"/>
      <c r="DE164" s="229"/>
      <c r="DF164" s="229"/>
      <c r="DG164" s="229"/>
      <c r="DH164" s="229"/>
      <c r="DI164" s="229"/>
      <c r="DJ164" s="229"/>
      <c r="DK164" s="229"/>
      <c r="DL164" s="229"/>
      <c r="DM164" s="229"/>
      <c r="DN164" s="227"/>
      <c r="DO164" s="227"/>
      <c r="DP164" s="227"/>
      <c r="DQ164" s="227"/>
      <c r="DR164" s="227"/>
      <c r="DS164" s="227"/>
    </row>
    <row r="165" s="200" customFormat="true" ht="11.25" hidden="false" customHeight="false" outlineLevel="0" collapsed="false">
      <c r="A165" s="226" t="n">
        <v>160</v>
      </c>
      <c r="B165" s="226"/>
      <c r="C165" s="226"/>
      <c r="D165" s="226"/>
      <c r="E165" s="226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7"/>
      <c r="AL165" s="227"/>
      <c r="AM165" s="227"/>
      <c r="AN165" s="227"/>
      <c r="AO165" s="227"/>
      <c r="AP165" s="227"/>
      <c r="AQ165" s="227"/>
      <c r="AR165" s="227"/>
      <c r="AS165" s="226"/>
      <c r="AT165" s="226"/>
      <c r="AU165" s="226"/>
      <c r="AV165" s="226"/>
      <c r="AW165" s="226"/>
      <c r="AX165" s="226"/>
      <c r="AY165" s="226"/>
      <c r="AZ165" s="226"/>
      <c r="BA165" s="228"/>
      <c r="BB165" s="228"/>
      <c r="BC165" s="228"/>
      <c r="BD165" s="228"/>
      <c r="BE165" s="228"/>
      <c r="BF165" s="228"/>
      <c r="BG165" s="227"/>
      <c r="BH165" s="227"/>
      <c r="BI165" s="227"/>
      <c r="BJ165" s="227"/>
      <c r="BK165" s="227"/>
      <c r="BL165" s="227"/>
      <c r="BM165" s="227"/>
      <c r="BN165" s="227"/>
      <c r="BO165" s="226"/>
      <c r="BP165" s="226"/>
      <c r="BQ165" s="226"/>
      <c r="BR165" s="226"/>
      <c r="BS165" s="226"/>
      <c r="BT165" s="226"/>
      <c r="BU165" s="226"/>
      <c r="BV165" s="228"/>
      <c r="BW165" s="228"/>
      <c r="BX165" s="228"/>
      <c r="BY165" s="228"/>
      <c r="BZ165" s="228"/>
      <c r="CA165" s="228"/>
      <c r="CB165" s="228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6"/>
      <c r="CR165" s="226"/>
      <c r="CS165" s="226"/>
      <c r="CT165" s="226"/>
      <c r="CU165" s="226"/>
      <c r="CV165" s="226"/>
      <c r="CW165" s="226"/>
      <c r="CX165" s="226"/>
      <c r="CY165" s="226"/>
      <c r="CZ165" s="226"/>
      <c r="DA165" s="226"/>
      <c r="DB165" s="226"/>
      <c r="DC165" s="229"/>
      <c r="DD165" s="229"/>
      <c r="DE165" s="229"/>
      <c r="DF165" s="229"/>
      <c r="DG165" s="229"/>
      <c r="DH165" s="229"/>
      <c r="DI165" s="229"/>
      <c r="DJ165" s="229"/>
      <c r="DK165" s="229"/>
      <c r="DL165" s="229"/>
      <c r="DM165" s="229"/>
      <c r="DN165" s="227"/>
      <c r="DO165" s="227"/>
      <c r="DP165" s="227"/>
      <c r="DQ165" s="227"/>
      <c r="DR165" s="227"/>
      <c r="DS165" s="227"/>
    </row>
    <row r="166" s="200" customFormat="true" ht="11.25" hidden="false" customHeight="false" outlineLevel="0" collapsed="false">
      <c r="A166" s="226" t="n">
        <v>161</v>
      </c>
      <c r="B166" s="226"/>
      <c r="C166" s="226"/>
      <c r="D166" s="226"/>
      <c r="E166" s="226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7"/>
      <c r="AL166" s="227"/>
      <c r="AM166" s="227"/>
      <c r="AN166" s="227"/>
      <c r="AO166" s="227"/>
      <c r="AP166" s="227"/>
      <c r="AQ166" s="227"/>
      <c r="AR166" s="227"/>
      <c r="AS166" s="226"/>
      <c r="AT166" s="226"/>
      <c r="AU166" s="226"/>
      <c r="AV166" s="226"/>
      <c r="AW166" s="226"/>
      <c r="AX166" s="226"/>
      <c r="AY166" s="226"/>
      <c r="AZ166" s="226"/>
      <c r="BA166" s="228"/>
      <c r="BB166" s="228"/>
      <c r="BC166" s="228"/>
      <c r="BD166" s="228"/>
      <c r="BE166" s="228"/>
      <c r="BF166" s="228"/>
      <c r="BG166" s="227"/>
      <c r="BH166" s="227"/>
      <c r="BI166" s="227"/>
      <c r="BJ166" s="227"/>
      <c r="BK166" s="227"/>
      <c r="BL166" s="227"/>
      <c r="BM166" s="227"/>
      <c r="BN166" s="227"/>
      <c r="BO166" s="226"/>
      <c r="BP166" s="226"/>
      <c r="BQ166" s="226"/>
      <c r="BR166" s="226"/>
      <c r="BS166" s="226"/>
      <c r="BT166" s="226"/>
      <c r="BU166" s="226"/>
      <c r="BV166" s="228"/>
      <c r="BW166" s="228"/>
      <c r="BX166" s="228"/>
      <c r="BY166" s="228"/>
      <c r="BZ166" s="228"/>
      <c r="CA166" s="228"/>
      <c r="CB166" s="228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6"/>
      <c r="CR166" s="226"/>
      <c r="CS166" s="226"/>
      <c r="CT166" s="226"/>
      <c r="CU166" s="226"/>
      <c r="CV166" s="226"/>
      <c r="CW166" s="226"/>
      <c r="CX166" s="226"/>
      <c r="CY166" s="226"/>
      <c r="CZ166" s="226"/>
      <c r="DA166" s="226"/>
      <c r="DB166" s="226"/>
      <c r="DC166" s="229"/>
      <c r="DD166" s="229"/>
      <c r="DE166" s="229"/>
      <c r="DF166" s="229"/>
      <c r="DG166" s="229"/>
      <c r="DH166" s="229"/>
      <c r="DI166" s="229"/>
      <c r="DJ166" s="229"/>
      <c r="DK166" s="229"/>
      <c r="DL166" s="229"/>
      <c r="DM166" s="229"/>
      <c r="DN166" s="227"/>
      <c r="DO166" s="227"/>
      <c r="DP166" s="227"/>
      <c r="DQ166" s="227"/>
      <c r="DR166" s="227"/>
      <c r="DS166" s="227"/>
    </row>
    <row r="167" s="200" customFormat="true" ht="11.25" hidden="false" customHeight="false" outlineLevel="0" collapsed="false">
      <c r="A167" s="226" t="n">
        <v>162</v>
      </c>
      <c r="B167" s="226"/>
      <c r="C167" s="226"/>
      <c r="D167" s="226"/>
      <c r="E167" s="226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7"/>
      <c r="AL167" s="227"/>
      <c r="AM167" s="227"/>
      <c r="AN167" s="227"/>
      <c r="AO167" s="227"/>
      <c r="AP167" s="227"/>
      <c r="AQ167" s="227"/>
      <c r="AR167" s="227"/>
      <c r="AS167" s="226"/>
      <c r="AT167" s="226"/>
      <c r="AU167" s="226"/>
      <c r="AV167" s="226"/>
      <c r="AW167" s="226"/>
      <c r="AX167" s="226"/>
      <c r="AY167" s="226"/>
      <c r="AZ167" s="226"/>
      <c r="BA167" s="228"/>
      <c r="BB167" s="228"/>
      <c r="BC167" s="228"/>
      <c r="BD167" s="228"/>
      <c r="BE167" s="228"/>
      <c r="BF167" s="228"/>
      <c r="BG167" s="227"/>
      <c r="BH167" s="227"/>
      <c r="BI167" s="227"/>
      <c r="BJ167" s="227"/>
      <c r="BK167" s="227"/>
      <c r="BL167" s="227"/>
      <c r="BM167" s="227"/>
      <c r="BN167" s="227"/>
      <c r="BO167" s="226"/>
      <c r="BP167" s="226"/>
      <c r="BQ167" s="226"/>
      <c r="BR167" s="226"/>
      <c r="BS167" s="226"/>
      <c r="BT167" s="226"/>
      <c r="BU167" s="226"/>
      <c r="BV167" s="228"/>
      <c r="BW167" s="228"/>
      <c r="BX167" s="228"/>
      <c r="BY167" s="228"/>
      <c r="BZ167" s="228"/>
      <c r="CA167" s="228"/>
      <c r="CB167" s="228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6"/>
      <c r="CR167" s="226"/>
      <c r="CS167" s="226"/>
      <c r="CT167" s="226"/>
      <c r="CU167" s="226"/>
      <c r="CV167" s="226"/>
      <c r="CW167" s="226"/>
      <c r="CX167" s="226"/>
      <c r="CY167" s="226"/>
      <c r="CZ167" s="226"/>
      <c r="DA167" s="226"/>
      <c r="DB167" s="226"/>
      <c r="DC167" s="229"/>
      <c r="DD167" s="229"/>
      <c r="DE167" s="229"/>
      <c r="DF167" s="229"/>
      <c r="DG167" s="229"/>
      <c r="DH167" s="229"/>
      <c r="DI167" s="229"/>
      <c r="DJ167" s="229"/>
      <c r="DK167" s="229"/>
      <c r="DL167" s="229"/>
      <c r="DM167" s="229"/>
      <c r="DN167" s="227"/>
      <c r="DO167" s="227"/>
      <c r="DP167" s="227"/>
      <c r="DQ167" s="227"/>
      <c r="DR167" s="227"/>
      <c r="DS167" s="227"/>
    </row>
    <row r="168" s="200" customFormat="true" ht="11.25" hidden="false" customHeight="false" outlineLevel="0" collapsed="false">
      <c r="A168" s="226" t="n">
        <v>163</v>
      </c>
      <c r="B168" s="226"/>
      <c r="C168" s="226"/>
      <c r="D168" s="226"/>
      <c r="E168" s="226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7"/>
      <c r="AL168" s="227"/>
      <c r="AM168" s="227"/>
      <c r="AN168" s="227"/>
      <c r="AO168" s="227"/>
      <c r="AP168" s="227"/>
      <c r="AQ168" s="227"/>
      <c r="AR168" s="227"/>
      <c r="AS168" s="226"/>
      <c r="AT168" s="226"/>
      <c r="AU168" s="226"/>
      <c r="AV168" s="226"/>
      <c r="AW168" s="226"/>
      <c r="AX168" s="226"/>
      <c r="AY168" s="226"/>
      <c r="AZ168" s="226"/>
      <c r="BA168" s="228"/>
      <c r="BB168" s="228"/>
      <c r="BC168" s="228"/>
      <c r="BD168" s="228"/>
      <c r="BE168" s="228"/>
      <c r="BF168" s="228"/>
      <c r="BG168" s="227"/>
      <c r="BH168" s="227"/>
      <c r="BI168" s="227"/>
      <c r="BJ168" s="227"/>
      <c r="BK168" s="227"/>
      <c r="BL168" s="227"/>
      <c r="BM168" s="227"/>
      <c r="BN168" s="227"/>
      <c r="BO168" s="226"/>
      <c r="BP168" s="226"/>
      <c r="BQ168" s="226"/>
      <c r="BR168" s="226"/>
      <c r="BS168" s="226"/>
      <c r="BT168" s="226"/>
      <c r="BU168" s="226"/>
      <c r="BV168" s="228"/>
      <c r="BW168" s="228"/>
      <c r="BX168" s="228"/>
      <c r="BY168" s="228"/>
      <c r="BZ168" s="228"/>
      <c r="CA168" s="228"/>
      <c r="CB168" s="228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6"/>
      <c r="CR168" s="226"/>
      <c r="CS168" s="226"/>
      <c r="CT168" s="226"/>
      <c r="CU168" s="226"/>
      <c r="CV168" s="226"/>
      <c r="CW168" s="226"/>
      <c r="CX168" s="226"/>
      <c r="CY168" s="226"/>
      <c r="CZ168" s="226"/>
      <c r="DA168" s="226"/>
      <c r="DB168" s="226"/>
      <c r="DC168" s="229"/>
      <c r="DD168" s="229"/>
      <c r="DE168" s="229"/>
      <c r="DF168" s="229"/>
      <c r="DG168" s="229"/>
      <c r="DH168" s="229"/>
      <c r="DI168" s="229"/>
      <c r="DJ168" s="229"/>
      <c r="DK168" s="229"/>
      <c r="DL168" s="229"/>
      <c r="DM168" s="229"/>
      <c r="DN168" s="227"/>
      <c r="DO168" s="227"/>
      <c r="DP168" s="227"/>
      <c r="DQ168" s="227"/>
      <c r="DR168" s="227"/>
      <c r="DS168" s="227"/>
    </row>
    <row r="169" s="200" customFormat="true" ht="11.25" hidden="false" customHeight="false" outlineLevel="0" collapsed="false">
      <c r="A169" s="226" t="n">
        <v>164</v>
      </c>
      <c r="B169" s="226"/>
      <c r="C169" s="226"/>
      <c r="D169" s="226"/>
      <c r="E169" s="226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7"/>
      <c r="AL169" s="227"/>
      <c r="AM169" s="227"/>
      <c r="AN169" s="227"/>
      <c r="AO169" s="227"/>
      <c r="AP169" s="227"/>
      <c r="AQ169" s="227"/>
      <c r="AR169" s="227"/>
      <c r="AS169" s="226"/>
      <c r="AT169" s="226"/>
      <c r="AU169" s="226"/>
      <c r="AV169" s="226"/>
      <c r="AW169" s="226"/>
      <c r="AX169" s="226"/>
      <c r="AY169" s="226"/>
      <c r="AZ169" s="226"/>
      <c r="BA169" s="228"/>
      <c r="BB169" s="228"/>
      <c r="BC169" s="228"/>
      <c r="BD169" s="228"/>
      <c r="BE169" s="228"/>
      <c r="BF169" s="228"/>
      <c r="BG169" s="227"/>
      <c r="BH169" s="227"/>
      <c r="BI169" s="227"/>
      <c r="BJ169" s="227"/>
      <c r="BK169" s="227"/>
      <c r="BL169" s="227"/>
      <c r="BM169" s="227"/>
      <c r="BN169" s="227"/>
      <c r="BO169" s="226"/>
      <c r="BP169" s="226"/>
      <c r="BQ169" s="226"/>
      <c r="BR169" s="226"/>
      <c r="BS169" s="226"/>
      <c r="BT169" s="226"/>
      <c r="BU169" s="226"/>
      <c r="BV169" s="228"/>
      <c r="BW169" s="228"/>
      <c r="BX169" s="228"/>
      <c r="BY169" s="228"/>
      <c r="BZ169" s="228"/>
      <c r="CA169" s="228"/>
      <c r="CB169" s="228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6"/>
      <c r="CR169" s="226"/>
      <c r="CS169" s="226"/>
      <c r="CT169" s="226"/>
      <c r="CU169" s="226"/>
      <c r="CV169" s="226"/>
      <c r="CW169" s="226"/>
      <c r="CX169" s="226"/>
      <c r="CY169" s="226"/>
      <c r="CZ169" s="226"/>
      <c r="DA169" s="226"/>
      <c r="DB169" s="226"/>
      <c r="DC169" s="229"/>
      <c r="DD169" s="229"/>
      <c r="DE169" s="229"/>
      <c r="DF169" s="229"/>
      <c r="DG169" s="229"/>
      <c r="DH169" s="229"/>
      <c r="DI169" s="229"/>
      <c r="DJ169" s="229"/>
      <c r="DK169" s="229"/>
      <c r="DL169" s="229"/>
      <c r="DM169" s="229"/>
      <c r="DN169" s="227"/>
      <c r="DO169" s="227"/>
      <c r="DP169" s="227"/>
      <c r="DQ169" s="227"/>
      <c r="DR169" s="227"/>
      <c r="DS169" s="227"/>
    </row>
    <row r="170" s="200" customFormat="true" ht="11.25" hidden="false" customHeight="false" outlineLevel="0" collapsed="false">
      <c r="A170" s="226" t="n">
        <v>165</v>
      </c>
      <c r="B170" s="226"/>
      <c r="C170" s="226"/>
      <c r="D170" s="226"/>
      <c r="E170" s="226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7"/>
      <c r="AL170" s="227"/>
      <c r="AM170" s="227"/>
      <c r="AN170" s="227"/>
      <c r="AO170" s="227"/>
      <c r="AP170" s="227"/>
      <c r="AQ170" s="227"/>
      <c r="AR170" s="227"/>
      <c r="AS170" s="226"/>
      <c r="AT170" s="226"/>
      <c r="AU170" s="226"/>
      <c r="AV170" s="226"/>
      <c r="AW170" s="226"/>
      <c r="AX170" s="226"/>
      <c r="AY170" s="226"/>
      <c r="AZ170" s="226"/>
      <c r="BA170" s="228"/>
      <c r="BB170" s="228"/>
      <c r="BC170" s="228"/>
      <c r="BD170" s="228"/>
      <c r="BE170" s="228"/>
      <c r="BF170" s="228"/>
      <c r="BG170" s="227"/>
      <c r="BH170" s="227"/>
      <c r="BI170" s="227"/>
      <c r="BJ170" s="227"/>
      <c r="BK170" s="227"/>
      <c r="BL170" s="227"/>
      <c r="BM170" s="227"/>
      <c r="BN170" s="227"/>
      <c r="BO170" s="226"/>
      <c r="BP170" s="226"/>
      <c r="BQ170" s="226"/>
      <c r="BR170" s="226"/>
      <c r="BS170" s="226"/>
      <c r="BT170" s="226"/>
      <c r="BU170" s="226"/>
      <c r="BV170" s="228"/>
      <c r="BW170" s="228"/>
      <c r="BX170" s="228"/>
      <c r="BY170" s="228"/>
      <c r="BZ170" s="228"/>
      <c r="CA170" s="228"/>
      <c r="CB170" s="228"/>
      <c r="CC170" s="227"/>
      <c r="CD170" s="227"/>
      <c r="CE170" s="227"/>
      <c r="CF170" s="227"/>
      <c r="CG170" s="227"/>
      <c r="CH170" s="227"/>
      <c r="CI170" s="227"/>
      <c r="CJ170" s="227"/>
      <c r="CK170" s="227"/>
      <c r="CL170" s="227"/>
      <c r="CM170" s="227"/>
      <c r="CN170" s="227"/>
      <c r="CO170" s="227"/>
      <c r="CP170" s="227"/>
      <c r="CQ170" s="226"/>
      <c r="CR170" s="226"/>
      <c r="CS170" s="226"/>
      <c r="CT170" s="226"/>
      <c r="CU170" s="226"/>
      <c r="CV170" s="226"/>
      <c r="CW170" s="226"/>
      <c r="CX170" s="226"/>
      <c r="CY170" s="226"/>
      <c r="CZ170" s="226"/>
      <c r="DA170" s="226"/>
      <c r="DB170" s="226"/>
      <c r="DC170" s="229"/>
      <c r="DD170" s="229"/>
      <c r="DE170" s="229"/>
      <c r="DF170" s="229"/>
      <c r="DG170" s="229"/>
      <c r="DH170" s="229"/>
      <c r="DI170" s="229"/>
      <c r="DJ170" s="229"/>
      <c r="DK170" s="229"/>
      <c r="DL170" s="229"/>
      <c r="DM170" s="229"/>
      <c r="DN170" s="227"/>
      <c r="DO170" s="227"/>
      <c r="DP170" s="227"/>
      <c r="DQ170" s="227"/>
      <c r="DR170" s="227"/>
      <c r="DS170" s="227"/>
    </row>
    <row r="171" s="200" customFormat="true" ht="11.25" hidden="false" customHeight="false" outlineLevel="0" collapsed="false">
      <c r="A171" s="226" t="n">
        <v>166</v>
      </c>
      <c r="B171" s="226"/>
      <c r="C171" s="226"/>
      <c r="D171" s="226"/>
      <c r="E171" s="226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7"/>
      <c r="AL171" s="227"/>
      <c r="AM171" s="227"/>
      <c r="AN171" s="227"/>
      <c r="AO171" s="227"/>
      <c r="AP171" s="227"/>
      <c r="AQ171" s="227"/>
      <c r="AR171" s="227"/>
      <c r="AS171" s="226"/>
      <c r="AT171" s="226"/>
      <c r="AU171" s="226"/>
      <c r="AV171" s="226"/>
      <c r="AW171" s="226"/>
      <c r="AX171" s="226"/>
      <c r="AY171" s="226"/>
      <c r="AZ171" s="226"/>
      <c r="BA171" s="228"/>
      <c r="BB171" s="228"/>
      <c r="BC171" s="228"/>
      <c r="BD171" s="228"/>
      <c r="BE171" s="228"/>
      <c r="BF171" s="228"/>
      <c r="BG171" s="227"/>
      <c r="BH171" s="227"/>
      <c r="BI171" s="227"/>
      <c r="BJ171" s="227"/>
      <c r="BK171" s="227"/>
      <c r="BL171" s="227"/>
      <c r="BM171" s="227"/>
      <c r="BN171" s="227"/>
      <c r="BO171" s="226"/>
      <c r="BP171" s="226"/>
      <c r="BQ171" s="226"/>
      <c r="BR171" s="226"/>
      <c r="BS171" s="226"/>
      <c r="BT171" s="226"/>
      <c r="BU171" s="226"/>
      <c r="BV171" s="228"/>
      <c r="BW171" s="228"/>
      <c r="BX171" s="228"/>
      <c r="BY171" s="228"/>
      <c r="BZ171" s="228"/>
      <c r="CA171" s="228"/>
      <c r="CB171" s="228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6"/>
      <c r="CR171" s="226"/>
      <c r="CS171" s="226"/>
      <c r="CT171" s="226"/>
      <c r="CU171" s="226"/>
      <c r="CV171" s="226"/>
      <c r="CW171" s="226"/>
      <c r="CX171" s="226"/>
      <c r="CY171" s="226"/>
      <c r="CZ171" s="226"/>
      <c r="DA171" s="226"/>
      <c r="DB171" s="226"/>
      <c r="DC171" s="229"/>
      <c r="DD171" s="229"/>
      <c r="DE171" s="229"/>
      <c r="DF171" s="229"/>
      <c r="DG171" s="229"/>
      <c r="DH171" s="229"/>
      <c r="DI171" s="229"/>
      <c r="DJ171" s="229"/>
      <c r="DK171" s="229"/>
      <c r="DL171" s="229"/>
      <c r="DM171" s="229"/>
      <c r="DN171" s="227"/>
      <c r="DO171" s="227"/>
      <c r="DP171" s="227"/>
      <c r="DQ171" s="227"/>
      <c r="DR171" s="227"/>
      <c r="DS171" s="227"/>
    </row>
    <row r="172" s="200" customFormat="true" ht="11.25" hidden="false" customHeight="false" outlineLevel="0" collapsed="false">
      <c r="A172" s="226" t="n">
        <v>167</v>
      </c>
      <c r="B172" s="226"/>
      <c r="C172" s="226"/>
      <c r="D172" s="226"/>
      <c r="E172" s="226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7"/>
      <c r="AL172" s="227"/>
      <c r="AM172" s="227"/>
      <c r="AN172" s="227"/>
      <c r="AO172" s="227"/>
      <c r="AP172" s="227"/>
      <c r="AQ172" s="227"/>
      <c r="AR172" s="227"/>
      <c r="AS172" s="226"/>
      <c r="AT172" s="226"/>
      <c r="AU172" s="226"/>
      <c r="AV172" s="226"/>
      <c r="AW172" s="226"/>
      <c r="AX172" s="226"/>
      <c r="AY172" s="226"/>
      <c r="AZ172" s="226"/>
      <c r="BA172" s="228"/>
      <c r="BB172" s="228"/>
      <c r="BC172" s="228"/>
      <c r="BD172" s="228"/>
      <c r="BE172" s="228"/>
      <c r="BF172" s="228"/>
      <c r="BG172" s="227"/>
      <c r="BH172" s="227"/>
      <c r="BI172" s="227"/>
      <c r="BJ172" s="227"/>
      <c r="BK172" s="227"/>
      <c r="BL172" s="227"/>
      <c r="BM172" s="227"/>
      <c r="BN172" s="227"/>
      <c r="BO172" s="226"/>
      <c r="BP172" s="226"/>
      <c r="BQ172" s="226"/>
      <c r="BR172" s="226"/>
      <c r="BS172" s="226"/>
      <c r="BT172" s="226"/>
      <c r="BU172" s="226"/>
      <c r="BV172" s="228"/>
      <c r="BW172" s="228"/>
      <c r="BX172" s="228"/>
      <c r="BY172" s="228"/>
      <c r="BZ172" s="228"/>
      <c r="CA172" s="228"/>
      <c r="CB172" s="228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6"/>
      <c r="CR172" s="226"/>
      <c r="CS172" s="226"/>
      <c r="CT172" s="226"/>
      <c r="CU172" s="226"/>
      <c r="CV172" s="226"/>
      <c r="CW172" s="226"/>
      <c r="CX172" s="226"/>
      <c r="CY172" s="226"/>
      <c r="CZ172" s="226"/>
      <c r="DA172" s="226"/>
      <c r="DB172" s="226"/>
      <c r="DC172" s="229"/>
      <c r="DD172" s="229"/>
      <c r="DE172" s="229"/>
      <c r="DF172" s="229"/>
      <c r="DG172" s="229"/>
      <c r="DH172" s="229"/>
      <c r="DI172" s="229"/>
      <c r="DJ172" s="229"/>
      <c r="DK172" s="229"/>
      <c r="DL172" s="229"/>
      <c r="DM172" s="229"/>
      <c r="DN172" s="227"/>
      <c r="DO172" s="227"/>
      <c r="DP172" s="227"/>
      <c r="DQ172" s="227"/>
      <c r="DR172" s="227"/>
      <c r="DS172" s="227"/>
    </row>
    <row r="173" s="200" customFormat="true" ht="11.25" hidden="false" customHeight="false" outlineLevel="0" collapsed="false">
      <c r="A173" s="226" t="n">
        <v>168</v>
      </c>
      <c r="B173" s="226"/>
      <c r="C173" s="226"/>
      <c r="D173" s="226"/>
      <c r="E173" s="226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7"/>
      <c r="AL173" s="227"/>
      <c r="AM173" s="227"/>
      <c r="AN173" s="227"/>
      <c r="AO173" s="227"/>
      <c r="AP173" s="227"/>
      <c r="AQ173" s="227"/>
      <c r="AR173" s="227"/>
      <c r="AS173" s="226"/>
      <c r="AT173" s="226"/>
      <c r="AU173" s="226"/>
      <c r="AV173" s="226"/>
      <c r="AW173" s="226"/>
      <c r="AX173" s="226"/>
      <c r="AY173" s="226"/>
      <c r="AZ173" s="226"/>
      <c r="BA173" s="228"/>
      <c r="BB173" s="228"/>
      <c r="BC173" s="228"/>
      <c r="BD173" s="228"/>
      <c r="BE173" s="228"/>
      <c r="BF173" s="228"/>
      <c r="BG173" s="227"/>
      <c r="BH173" s="227"/>
      <c r="BI173" s="227"/>
      <c r="BJ173" s="227"/>
      <c r="BK173" s="227"/>
      <c r="BL173" s="227"/>
      <c r="BM173" s="227"/>
      <c r="BN173" s="227"/>
      <c r="BO173" s="226"/>
      <c r="BP173" s="226"/>
      <c r="BQ173" s="226"/>
      <c r="BR173" s="226"/>
      <c r="BS173" s="226"/>
      <c r="BT173" s="226"/>
      <c r="BU173" s="226"/>
      <c r="BV173" s="228"/>
      <c r="BW173" s="228"/>
      <c r="BX173" s="228"/>
      <c r="BY173" s="228"/>
      <c r="BZ173" s="228"/>
      <c r="CA173" s="228"/>
      <c r="CB173" s="228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6"/>
      <c r="CR173" s="226"/>
      <c r="CS173" s="226"/>
      <c r="CT173" s="226"/>
      <c r="CU173" s="226"/>
      <c r="CV173" s="226"/>
      <c r="CW173" s="226"/>
      <c r="CX173" s="226"/>
      <c r="CY173" s="226"/>
      <c r="CZ173" s="226"/>
      <c r="DA173" s="226"/>
      <c r="DB173" s="226"/>
      <c r="DC173" s="229"/>
      <c r="DD173" s="229"/>
      <c r="DE173" s="229"/>
      <c r="DF173" s="229"/>
      <c r="DG173" s="229"/>
      <c r="DH173" s="229"/>
      <c r="DI173" s="229"/>
      <c r="DJ173" s="229"/>
      <c r="DK173" s="229"/>
      <c r="DL173" s="229"/>
      <c r="DM173" s="229"/>
      <c r="DN173" s="227"/>
      <c r="DO173" s="227"/>
      <c r="DP173" s="227"/>
      <c r="DQ173" s="227"/>
      <c r="DR173" s="227"/>
      <c r="DS173" s="227"/>
    </row>
    <row r="174" s="200" customFormat="true" ht="11.25" hidden="false" customHeight="false" outlineLevel="0" collapsed="false">
      <c r="A174" s="226" t="n">
        <v>169</v>
      </c>
      <c r="B174" s="226"/>
      <c r="C174" s="226"/>
      <c r="D174" s="226"/>
      <c r="E174" s="226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7"/>
      <c r="AL174" s="227"/>
      <c r="AM174" s="227"/>
      <c r="AN174" s="227"/>
      <c r="AO174" s="227"/>
      <c r="AP174" s="227"/>
      <c r="AQ174" s="227"/>
      <c r="AR174" s="227"/>
      <c r="AS174" s="226"/>
      <c r="AT174" s="226"/>
      <c r="AU174" s="226"/>
      <c r="AV174" s="226"/>
      <c r="AW174" s="226"/>
      <c r="AX174" s="226"/>
      <c r="AY174" s="226"/>
      <c r="AZ174" s="226"/>
      <c r="BA174" s="228"/>
      <c r="BB174" s="228"/>
      <c r="BC174" s="228"/>
      <c r="BD174" s="228"/>
      <c r="BE174" s="228"/>
      <c r="BF174" s="228"/>
      <c r="BG174" s="227"/>
      <c r="BH174" s="227"/>
      <c r="BI174" s="227"/>
      <c r="BJ174" s="227"/>
      <c r="BK174" s="227"/>
      <c r="BL174" s="227"/>
      <c r="BM174" s="227"/>
      <c r="BN174" s="227"/>
      <c r="BO174" s="226"/>
      <c r="BP174" s="226"/>
      <c r="BQ174" s="226"/>
      <c r="BR174" s="226"/>
      <c r="BS174" s="226"/>
      <c r="BT174" s="226"/>
      <c r="BU174" s="226"/>
      <c r="BV174" s="228"/>
      <c r="BW174" s="228"/>
      <c r="BX174" s="228"/>
      <c r="BY174" s="228"/>
      <c r="BZ174" s="228"/>
      <c r="CA174" s="228"/>
      <c r="CB174" s="228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6"/>
      <c r="CR174" s="226"/>
      <c r="CS174" s="226"/>
      <c r="CT174" s="226"/>
      <c r="CU174" s="226"/>
      <c r="CV174" s="226"/>
      <c r="CW174" s="226"/>
      <c r="CX174" s="226"/>
      <c r="CY174" s="226"/>
      <c r="CZ174" s="226"/>
      <c r="DA174" s="226"/>
      <c r="DB174" s="226"/>
      <c r="DC174" s="229"/>
      <c r="DD174" s="229"/>
      <c r="DE174" s="229"/>
      <c r="DF174" s="229"/>
      <c r="DG174" s="229"/>
      <c r="DH174" s="229"/>
      <c r="DI174" s="229"/>
      <c r="DJ174" s="229"/>
      <c r="DK174" s="229"/>
      <c r="DL174" s="229"/>
      <c r="DM174" s="229"/>
      <c r="DN174" s="227"/>
      <c r="DO174" s="227"/>
      <c r="DP174" s="227"/>
      <c r="DQ174" s="227"/>
      <c r="DR174" s="227"/>
      <c r="DS174" s="227"/>
    </row>
    <row r="175" s="200" customFormat="true" ht="11.25" hidden="false" customHeight="false" outlineLevel="0" collapsed="false">
      <c r="A175" s="226" t="n">
        <v>170</v>
      </c>
      <c r="B175" s="226"/>
      <c r="C175" s="226"/>
      <c r="D175" s="226"/>
      <c r="E175" s="226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7"/>
      <c r="AL175" s="227"/>
      <c r="AM175" s="227"/>
      <c r="AN175" s="227"/>
      <c r="AO175" s="227"/>
      <c r="AP175" s="227"/>
      <c r="AQ175" s="227"/>
      <c r="AR175" s="227"/>
      <c r="AS175" s="226"/>
      <c r="AT175" s="226"/>
      <c r="AU175" s="226"/>
      <c r="AV175" s="226"/>
      <c r="AW175" s="226"/>
      <c r="AX175" s="226"/>
      <c r="AY175" s="226"/>
      <c r="AZ175" s="226"/>
      <c r="BA175" s="228"/>
      <c r="BB175" s="228"/>
      <c r="BC175" s="228"/>
      <c r="BD175" s="228"/>
      <c r="BE175" s="228"/>
      <c r="BF175" s="228"/>
      <c r="BG175" s="227"/>
      <c r="BH175" s="227"/>
      <c r="BI175" s="227"/>
      <c r="BJ175" s="227"/>
      <c r="BK175" s="227"/>
      <c r="BL175" s="227"/>
      <c r="BM175" s="227"/>
      <c r="BN175" s="227"/>
      <c r="BO175" s="226"/>
      <c r="BP175" s="226"/>
      <c r="BQ175" s="226"/>
      <c r="BR175" s="226"/>
      <c r="BS175" s="226"/>
      <c r="BT175" s="226"/>
      <c r="BU175" s="226"/>
      <c r="BV175" s="228"/>
      <c r="BW175" s="228"/>
      <c r="BX175" s="228"/>
      <c r="BY175" s="228"/>
      <c r="BZ175" s="228"/>
      <c r="CA175" s="228"/>
      <c r="CB175" s="228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6"/>
      <c r="CR175" s="226"/>
      <c r="CS175" s="226"/>
      <c r="CT175" s="226"/>
      <c r="CU175" s="226"/>
      <c r="CV175" s="226"/>
      <c r="CW175" s="226"/>
      <c r="CX175" s="226"/>
      <c r="CY175" s="226"/>
      <c r="CZ175" s="226"/>
      <c r="DA175" s="226"/>
      <c r="DB175" s="226"/>
      <c r="DC175" s="229"/>
      <c r="DD175" s="229"/>
      <c r="DE175" s="229"/>
      <c r="DF175" s="229"/>
      <c r="DG175" s="229"/>
      <c r="DH175" s="229"/>
      <c r="DI175" s="229"/>
      <c r="DJ175" s="229"/>
      <c r="DK175" s="229"/>
      <c r="DL175" s="229"/>
      <c r="DM175" s="229"/>
      <c r="DN175" s="227"/>
      <c r="DO175" s="227"/>
      <c r="DP175" s="227"/>
      <c r="DQ175" s="227"/>
      <c r="DR175" s="227"/>
      <c r="DS175" s="227"/>
    </row>
    <row r="176" s="200" customFormat="true" ht="11.25" hidden="false" customHeight="false" outlineLevel="0" collapsed="false">
      <c r="A176" s="226" t="n">
        <v>171</v>
      </c>
      <c r="B176" s="226"/>
      <c r="C176" s="226"/>
      <c r="D176" s="226"/>
      <c r="E176" s="226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7"/>
      <c r="AL176" s="227"/>
      <c r="AM176" s="227"/>
      <c r="AN176" s="227"/>
      <c r="AO176" s="227"/>
      <c r="AP176" s="227"/>
      <c r="AQ176" s="227"/>
      <c r="AR176" s="227"/>
      <c r="AS176" s="226"/>
      <c r="AT176" s="226"/>
      <c r="AU176" s="226"/>
      <c r="AV176" s="226"/>
      <c r="AW176" s="226"/>
      <c r="AX176" s="226"/>
      <c r="AY176" s="226"/>
      <c r="AZ176" s="226"/>
      <c r="BA176" s="228"/>
      <c r="BB176" s="228"/>
      <c r="BC176" s="228"/>
      <c r="BD176" s="228"/>
      <c r="BE176" s="228"/>
      <c r="BF176" s="228"/>
      <c r="BG176" s="227"/>
      <c r="BH176" s="227"/>
      <c r="BI176" s="227"/>
      <c r="BJ176" s="227"/>
      <c r="BK176" s="227"/>
      <c r="BL176" s="227"/>
      <c r="BM176" s="227"/>
      <c r="BN176" s="227"/>
      <c r="BO176" s="226"/>
      <c r="BP176" s="226"/>
      <c r="BQ176" s="226"/>
      <c r="BR176" s="226"/>
      <c r="BS176" s="226"/>
      <c r="BT176" s="226"/>
      <c r="BU176" s="226"/>
      <c r="BV176" s="228"/>
      <c r="BW176" s="228"/>
      <c r="BX176" s="228"/>
      <c r="BY176" s="228"/>
      <c r="BZ176" s="228"/>
      <c r="CA176" s="228"/>
      <c r="CB176" s="228"/>
      <c r="CC176" s="227"/>
      <c r="CD176" s="227"/>
      <c r="CE176" s="227"/>
      <c r="CF176" s="227"/>
      <c r="CG176" s="227"/>
      <c r="CH176" s="227"/>
      <c r="CI176" s="227"/>
      <c r="CJ176" s="227"/>
      <c r="CK176" s="227"/>
      <c r="CL176" s="227"/>
      <c r="CM176" s="227"/>
      <c r="CN176" s="227"/>
      <c r="CO176" s="227"/>
      <c r="CP176" s="227"/>
      <c r="CQ176" s="226"/>
      <c r="CR176" s="226"/>
      <c r="CS176" s="226"/>
      <c r="CT176" s="226"/>
      <c r="CU176" s="226"/>
      <c r="CV176" s="226"/>
      <c r="CW176" s="226"/>
      <c r="CX176" s="226"/>
      <c r="CY176" s="226"/>
      <c r="CZ176" s="226"/>
      <c r="DA176" s="226"/>
      <c r="DB176" s="226"/>
      <c r="DC176" s="229"/>
      <c r="DD176" s="229"/>
      <c r="DE176" s="229"/>
      <c r="DF176" s="229"/>
      <c r="DG176" s="229"/>
      <c r="DH176" s="229"/>
      <c r="DI176" s="229"/>
      <c r="DJ176" s="229"/>
      <c r="DK176" s="229"/>
      <c r="DL176" s="229"/>
      <c r="DM176" s="229"/>
      <c r="DN176" s="227"/>
      <c r="DO176" s="227"/>
      <c r="DP176" s="227"/>
      <c r="DQ176" s="227"/>
      <c r="DR176" s="227"/>
      <c r="DS176" s="227"/>
    </row>
    <row r="177" s="200" customFormat="true" ht="11.25" hidden="false" customHeight="true" outlineLevel="0" collapsed="false">
      <c r="A177" s="226" t="n">
        <v>172</v>
      </c>
      <c r="B177" s="226"/>
      <c r="C177" s="226"/>
      <c r="D177" s="226"/>
      <c r="E177" s="226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7"/>
      <c r="AL177" s="227"/>
      <c r="AM177" s="227"/>
      <c r="AN177" s="227"/>
      <c r="AO177" s="227"/>
      <c r="AP177" s="227"/>
      <c r="AQ177" s="227"/>
      <c r="AR177" s="227"/>
      <c r="AS177" s="226"/>
      <c r="AT177" s="226"/>
      <c r="AU177" s="226"/>
      <c r="AV177" s="226"/>
      <c r="AW177" s="226"/>
      <c r="AX177" s="226"/>
      <c r="AY177" s="226"/>
      <c r="AZ177" s="226"/>
      <c r="BA177" s="228"/>
      <c r="BB177" s="228"/>
      <c r="BC177" s="228"/>
      <c r="BD177" s="228"/>
      <c r="BE177" s="228"/>
      <c r="BF177" s="228"/>
      <c r="BG177" s="227"/>
      <c r="BH177" s="227"/>
      <c r="BI177" s="227"/>
      <c r="BJ177" s="227"/>
      <c r="BK177" s="227"/>
      <c r="BL177" s="227"/>
      <c r="BM177" s="227"/>
      <c r="BN177" s="227"/>
      <c r="BO177" s="226"/>
      <c r="BP177" s="226"/>
      <c r="BQ177" s="226"/>
      <c r="BR177" s="226"/>
      <c r="BS177" s="226"/>
      <c r="BT177" s="226"/>
      <c r="BU177" s="226"/>
      <c r="BV177" s="228"/>
      <c r="BW177" s="228"/>
      <c r="BX177" s="228"/>
      <c r="BY177" s="228"/>
      <c r="BZ177" s="228"/>
      <c r="CA177" s="228"/>
      <c r="CB177" s="228"/>
      <c r="CC177" s="227"/>
      <c r="CD177" s="227"/>
      <c r="CE177" s="227"/>
      <c r="CF177" s="227"/>
      <c r="CG177" s="227"/>
      <c r="CH177" s="227"/>
      <c r="CI177" s="227"/>
      <c r="CJ177" s="227"/>
      <c r="CK177" s="227"/>
      <c r="CL177" s="227"/>
      <c r="CM177" s="227"/>
      <c r="CN177" s="227"/>
      <c r="CO177" s="227"/>
      <c r="CP177" s="227"/>
      <c r="CQ177" s="226"/>
      <c r="CR177" s="226"/>
      <c r="CS177" s="226"/>
      <c r="CT177" s="226"/>
      <c r="CU177" s="226"/>
      <c r="CV177" s="226"/>
      <c r="CW177" s="226"/>
      <c r="CX177" s="226"/>
      <c r="CY177" s="226"/>
      <c r="CZ177" s="226"/>
      <c r="DA177" s="226"/>
      <c r="DB177" s="226"/>
      <c r="DC177" s="229"/>
      <c r="DD177" s="229"/>
      <c r="DE177" s="229"/>
      <c r="DF177" s="229"/>
      <c r="DG177" s="229"/>
      <c r="DH177" s="229"/>
      <c r="DI177" s="229"/>
      <c r="DJ177" s="229"/>
      <c r="DK177" s="229"/>
      <c r="DL177" s="229"/>
      <c r="DM177" s="229"/>
      <c r="DN177" s="227"/>
      <c r="DO177" s="227"/>
      <c r="DP177" s="227"/>
      <c r="DQ177" s="227"/>
      <c r="DR177" s="227"/>
      <c r="DS177" s="227"/>
    </row>
    <row r="178" s="200" customFormat="true" ht="11.25" hidden="false" customHeight="true" outlineLevel="0" collapsed="false">
      <c r="A178" s="226" t="n">
        <v>173</v>
      </c>
      <c r="B178" s="226"/>
      <c r="C178" s="226"/>
      <c r="D178" s="226"/>
      <c r="E178" s="226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7"/>
      <c r="AL178" s="227"/>
      <c r="AM178" s="227"/>
      <c r="AN178" s="227"/>
      <c r="AO178" s="227"/>
      <c r="AP178" s="227"/>
      <c r="AQ178" s="227"/>
      <c r="AR178" s="227"/>
      <c r="AS178" s="226"/>
      <c r="AT178" s="226"/>
      <c r="AU178" s="226"/>
      <c r="AV178" s="226"/>
      <c r="AW178" s="226"/>
      <c r="AX178" s="226"/>
      <c r="AY178" s="226"/>
      <c r="AZ178" s="226"/>
      <c r="BA178" s="228"/>
      <c r="BB178" s="228"/>
      <c r="BC178" s="228"/>
      <c r="BD178" s="228"/>
      <c r="BE178" s="228"/>
      <c r="BF178" s="228"/>
      <c r="BG178" s="227"/>
      <c r="BH178" s="227"/>
      <c r="BI178" s="227"/>
      <c r="BJ178" s="227"/>
      <c r="BK178" s="227"/>
      <c r="BL178" s="227"/>
      <c r="BM178" s="227"/>
      <c r="BN178" s="227"/>
      <c r="BO178" s="226"/>
      <c r="BP178" s="226"/>
      <c r="BQ178" s="226"/>
      <c r="BR178" s="226"/>
      <c r="BS178" s="226"/>
      <c r="BT178" s="226"/>
      <c r="BU178" s="226"/>
      <c r="BV178" s="228"/>
      <c r="BW178" s="228"/>
      <c r="BX178" s="228"/>
      <c r="BY178" s="228"/>
      <c r="BZ178" s="228"/>
      <c r="CA178" s="228"/>
      <c r="CB178" s="228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6"/>
      <c r="CR178" s="226"/>
      <c r="CS178" s="226"/>
      <c r="CT178" s="226"/>
      <c r="CU178" s="226"/>
      <c r="CV178" s="226"/>
      <c r="CW178" s="226"/>
      <c r="CX178" s="226"/>
      <c r="CY178" s="226"/>
      <c r="CZ178" s="226"/>
      <c r="DA178" s="226"/>
      <c r="DB178" s="226"/>
      <c r="DC178" s="229"/>
      <c r="DD178" s="229"/>
      <c r="DE178" s="229"/>
      <c r="DF178" s="229"/>
      <c r="DG178" s="229"/>
      <c r="DH178" s="229"/>
      <c r="DI178" s="229"/>
      <c r="DJ178" s="229"/>
      <c r="DK178" s="229"/>
      <c r="DL178" s="229"/>
      <c r="DM178" s="229"/>
      <c r="DN178" s="227"/>
      <c r="DO178" s="227"/>
      <c r="DP178" s="227"/>
      <c r="DQ178" s="227"/>
      <c r="DR178" s="227"/>
      <c r="DS178" s="227"/>
    </row>
    <row r="179" s="200" customFormat="true" ht="11.25" hidden="false" customHeight="true" outlineLevel="0" collapsed="false">
      <c r="A179" s="226" t="n">
        <v>174</v>
      </c>
      <c r="B179" s="226"/>
      <c r="C179" s="226"/>
      <c r="D179" s="226"/>
      <c r="E179" s="226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7"/>
      <c r="AL179" s="227"/>
      <c r="AM179" s="227"/>
      <c r="AN179" s="227"/>
      <c r="AO179" s="227"/>
      <c r="AP179" s="227"/>
      <c r="AQ179" s="227"/>
      <c r="AR179" s="227"/>
      <c r="AS179" s="226"/>
      <c r="AT179" s="226"/>
      <c r="AU179" s="226"/>
      <c r="AV179" s="226"/>
      <c r="AW179" s="226"/>
      <c r="AX179" s="226"/>
      <c r="AY179" s="226"/>
      <c r="AZ179" s="226"/>
      <c r="BA179" s="228"/>
      <c r="BB179" s="228"/>
      <c r="BC179" s="228"/>
      <c r="BD179" s="228"/>
      <c r="BE179" s="228"/>
      <c r="BF179" s="228"/>
      <c r="BG179" s="227"/>
      <c r="BH179" s="227"/>
      <c r="BI179" s="227"/>
      <c r="BJ179" s="227"/>
      <c r="BK179" s="227"/>
      <c r="BL179" s="227"/>
      <c r="BM179" s="227"/>
      <c r="BN179" s="227"/>
      <c r="BO179" s="226"/>
      <c r="BP179" s="226"/>
      <c r="BQ179" s="226"/>
      <c r="BR179" s="226"/>
      <c r="BS179" s="226"/>
      <c r="BT179" s="226"/>
      <c r="BU179" s="226"/>
      <c r="BV179" s="228"/>
      <c r="BW179" s="228"/>
      <c r="BX179" s="228"/>
      <c r="BY179" s="228"/>
      <c r="BZ179" s="228"/>
      <c r="CA179" s="228"/>
      <c r="CB179" s="228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6"/>
      <c r="CR179" s="226"/>
      <c r="CS179" s="226"/>
      <c r="CT179" s="226"/>
      <c r="CU179" s="226"/>
      <c r="CV179" s="226"/>
      <c r="CW179" s="226"/>
      <c r="CX179" s="226"/>
      <c r="CY179" s="226"/>
      <c r="CZ179" s="226"/>
      <c r="DA179" s="226"/>
      <c r="DB179" s="226"/>
      <c r="DC179" s="229"/>
      <c r="DD179" s="229"/>
      <c r="DE179" s="229"/>
      <c r="DF179" s="229"/>
      <c r="DG179" s="229"/>
      <c r="DH179" s="229"/>
      <c r="DI179" s="229"/>
      <c r="DJ179" s="229"/>
      <c r="DK179" s="229"/>
      <c r="DL179" s="229"/>
      <c r="DM179" s="229"/>
      <c r="DN179" s="227"/>
      <c r="DO179" s="227"/>
      <c r="DP179" s="227"/>
      <c r="DQ179" s="227"/>
      <c r="DR179" s="227"/>
      <c r="DS179" s="227"/>
    </row>
    <row r="180" s="200" customFormat="true" ht="11.25" hidden="false" customHeight="true" outlineLevel="0" collapsed="false">
      <c r="A180" s="226" t="n">
        <v>175</v>
      </c>
      <c r="B180" s="226"/>
      <c r="C180" s="226"/>
      <c r="D180" s="226"/>
      <c r="E180" s="226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7"/>
      <c r="AL180" s="227"/>
      <c r="AM180" s="227"/>
      <c r="AN180" s="227"/>
      <c r="AO180" s="227"/>
      <c r="AP180" s="227"/>
      <c r="AQ180" s="227"/>
      <c r="AR180" s="227"/>
      <c r="AS180" s="226"/>
      <c r="AT180" s="226"/>
      <c r="AU180" s="226"/>
      <c r="AV180" s="226"/>
      <c r="AW180" s="226"/>
      <c r="AX180" s="226"/>
      <c r="AY180" s="226"/>
      <c r="AZ180" s="226"/>
      <c r="BA180" s="228"/>
      <c r="BB180" s="228"/>
      <c r="BC180" s="228"/>
      <c r="BD180" s="228"/>
      <c r="BE180" s="228"/>
      <c r="BF180" s="228"/>
      <c r="BG180" s="227"/>
      <c r="BH180" s="227"/>
      <c r="BI180" s="227"/>
      <c r="BJ180" s="227"/>
      <c r="BK180" s="227"/>
      <c r="BL180" s="227"/>
      <c r="BM180" s="227"/>
      <c r="BN180" s="227"/>
      <c r="BO180" s="226"/>
      <c r="BP180" s="226"/>
      <c r="BQ180" s="226"/>
      <c r="BR180" s="226"/>
      <c r="BS180" s="226"/>
      <c r="BT180" s="226"/>
      <c r="BU180" s="226"/>
      <c r="BV180" s="228"/>
      <c r="BW180" s="228"/>
      <c r="BX180" s="228"/>
      <c r="BY180" s="228"/>
      <c r="BZ180" s="228"/>
      <c r="CA180" s="228"/>
      <c r="CB180" s="228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6"/>
      <c r="CR180" s="226"/>
      <c r="CS180" s="226"/>
      <c r="CT180" s="226"/>
      <c r="CU180" s="226"/>
      <c r="CV180" s="226"/>
      <c r="CW180" s="226"/>
      <c r="CX180" s="226"/>
      <c r="CY180" s="226"/>
      <c r="CZ180" s="226"/>
      <c r="DA180" s="226"/>
      <c r="DB180" s="226"/>
      <c r="DC180" s="229"/>
      <c r="DD180" s="229"/>
      <c r="DE180" s="229"/>
      <c r="DF180" s="229"/>
      <c r="DG180" s="229"/>
      <c r="DH180" s="229"/>
      <c r="DI180" s="229"/>
      <c r="DJ180" s="229"/>
      <c r="DK180" s="229"/>
      <c r="DL180" s="229"/>
      <c r="DM180" s="229"/>
      <c r="DN180" s="227"/>
      <c r="DO180" s="227"/>
      <c r="DP180" s="227"/>
      <c r="DQ180" s="227"/>
      <c r="DR180" s="227"/>
      <c r="DS180" s="227"/>
    </row>
    <row r="181" s="200" customFormat="true" ht="11.25" hidden="false" customHeight="true" outlineLevel="0" collapsed="false">
      <c r="A181" s="226" t="n">
        <v>176</v>
      </c>
      <c r="B181" s="226"/>
      <c r="C181" s="226"/>
      <c r="D181" s="226"/>
      <c r="E181" s="226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7"/>
      <c r="AL181" s="227"/>
      <c r="AM181" s="227"/>
      <c r="AN181" s="227"/>
      <c r="AO181" s="227"/>
      <c r="AP181" s="227"/>
      <c r="AQ181" s="227"/>
      <c r="AR181" s="227"/>
      <c r="AS181" s="226"/>
      <c r="AT181" s="226"/>
      <c r="AU181" s="226"/>
      <c r="AV181" s="226"/>
      <c r="AW181" s="226"/>
      <c r="AX181" s="226"/>
      <c r="AY181" s="226"/>
      <c r="AZ181" s="226"/>
      <c r="BA181" s="228"/>
      <c r="BB181" s="228"/>
      <c r="BC181" s="228"/>
      <c r="BD181" s="228"/>
      <c r="BE181" s="228"/>
      <c r="BF181" s="228"/>
      <c r="BG181" s="227"/>
      <c r="BH181" s="227"/>
      <c r="BI181" s="227"/>
      <c r="BJ181" s="227"/>
      <c r="BK181" s="227"/>
      <c r="BL181" s="227"/>
      <c r="BM181" s="227"/>
      <c r="BN181" s="227"/>
      <c r="BO181" s="226"/>
      <c r="BP181" s="226"/>
      <c r="BQ181" s="226"/>
      <c r="BR181" s="226"/>
      <c r="BS181" s="226"/>
      <c r="BT181" s="226"/>
      <c r="BU181" s="226"/>
      <c r="BV181" s="228"/>
      <c r="BW181" s="228"/>
      <c r="BX181" s="228"/>
      <c r="BY181" s="228"/>
      <c r="BZ181" s="228"/>
      <c r="CA181" s="228"/>
      <c r="CB181" s="228"/>
      <c r="CC181" s="227"/>
      <c r="CD181" s="227"/>
      <c r="CE181" s="227"/>
      <c r="CF181" s="227"/>
      <c r="CG181" s="227"/>
      <c r="CH181" s="227"/>
      <c r="CI181" s="227"/>
      <c r="CJ181" s="227"/>
      <c r="CK181" s="227"/>
      <c r="CL181" s="227"/>
      <c r="CM181" s="227"/>
      <c r="CN181" s="227"/>
      <c r="CO181" s="227"/>
      <c r="CP181" s="227"/>
      <c r="CQ181" s="226"/>
      <c r="CR181" s="226"/>
      <c r="CS181" s="226"/>
      <c r="CT181" s="226"/>
      <c r="CU181" s="226"/>
      <c r="CV181" s="226"/>
      <c r="CW181" s="226"/>
      <c r="CX181" s="226"/>
      <c r="CY181" s="226"/>
      <c r="CZ181" s="226"/>
      <c r="DA181" s="226"/>
      <c r="DB181" s="226"/>
      <c r="DC181" s="229"/>
      <c r="DD181" s="229"/>
      <c r="DE181" s="229"/>
      <c r="DF181" s="229"/>
      <c r="DG181" s="229"/>
      <c r="DH181" s="229"/>
      <c r="DI181" s="229"/>
      <c r="DJ181" s="229"/>
      <c r="DK181" s="229"/>
      <c r="DL181" s="229"/>
      <c r="DM181" s="229"/>
      <c r="DN181" s="227"/>
      <c r="DO181" s="227"/>
      <c r="DP181" s="227"/>
      <c r="DQ181" s="227"/>
      <c r="DR181" s="227"/>
      <c r="DS181" s="227"/>
    </row>
    <row r="182" s="200" customFormat="true" ht="11.25" hidden="false" customHeight="true" outlineLevel="0" collapsed="false">
      <c r="A182" s="226" t="n">
        <v>177</v>
      </c>
      <c r="B182" s="226"/>
      <c r="C182" s="226"/>
      <c r="D182" s="226"/>
      <c r="E182" s="226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7"/>
      <c r="AL182" s="227"/>
      <c r="AM182" s="227"/>
      <c r="AN182" s="227"/>
      <c r="AO182" s="227"/>
      <c r="AP182" s="227"/>
      <c r="AQ182" s="227"/>
      <c r="AR182" s="227"/>
      <c r="AS182" s="226"/>
      <c r="AT182" s="226"/>
      <c r="AU182" s="226"/>
      <c r="AV182" s="226"/>
      <c r="AW182" s="226"/>
      <c r="AX182" s="226"/>
      <c r="AY182" s="226"/>
      <c r="AZ182" s="226"/>
      <c r="BA182" s="228"/>
      <c r="BB182" s="228"/>
      <c r="BC182" s="228"/>
      <c r="BD182" s="228"/>
      <c r="BE182" s="228"/>
      <c r="BF182" s="228"/>
      <c r="BG182" s="227"/>
      <c r="BH182" s="227"/>
      <c r="BI182" s="227"/>
      <c r="BJ182" s="227"/>
      <c r="BK182" s="227"/>
      <c r="BL182" s="227"/>
      <c r="BM182" s="227"/>
      <c r="BN182" s="227"/>
      <c r="BO182" s="226"/>
      <c r="BP182" s="226"/>
      <c r="BQ182" s="226"/>
      <c r="BR182" s="226"/>
      <c r="BS182" s="226"/>
      <c r="BT182" s="226"/>
      <c r="BU182" s="226"/>
      <c r="BV182" s="228"/>
      <c r="BW182" s="228"/>
      <c r="BX182" s="228"/>
      <c r="BY182" s="228"/>
      <c r="BZ182" s="228"/>
      <c r="CA182" s="228"/>
      <c r="CB182" s="228"/>
      <c r="CC182" s="227"/>
      <c r="CD182" s="227"/>
      <c r="CE182" s="227"/>
      <c r="CF182" s="227"/>
      <c r="CG182" s="227"/>
      <c r="CH182" s="227"/>
      <c r="CI182" s="227"/>
      <c r="CJ182" s="227"/>
      <c r="CK182" s="227"/>
      <c r="CL182" s="227"/>
      <c r="CM182" s="227"/>
      <c r="CN182" s="227"/>
      <c r="CO182" s="227"/>
      <c r="CP182" s="227"/>
      <c r="CQ182" s="226"/>
      <c r="CR182" s="226"/>
      <c r="CS182" s="226"/>
      <c r="CT182" s="226"/>
      <c r="CU182" s="226"/>
      <c r="CV182" s="226"/>
      <c r="CW182" s="226"/>
      <c r="CX182" s="226"/>
      <c r="CY182" s="226"/>
      <c r="CZ182" s="226"/>
      <c r="DA182" s="226"/>
      <c r="DB182" s="226"/>
      <c r="DC182" s="229"/>
      <c r="DD182" s="229"/>
      <c r="DE182" s="229"/>
      <c r="DF182" s="229"/>
      <c r="DG182" s="229"/>
      <c r="DH182" s="229"/>
      <c r="DI182" s="229"/>
      <c r="DJ182" s="229"/>
      <c r="DK182" s="229"/>
      <c r="DL182" s="229"/>
      <c r="DM182" s="229"/>
      <c r="DN182" s="227"/>
      <c r="DO182" s="227"/>
      <c r="DP182" s="227"/>
      <c r="DQ182" s="227"/>
      <c r="DR182" s="227"/>
      <c r="DS182" s="227"/>
    </row>
    <row r="183" s="200" customFormat="true" ht="11.25" hidden="false" customHeight="true" outlineLevel="0" collapsed="false">
      <c r="A183" s="226" t="n">
        <v>178</v>
      </c>
      <c r="B183" s="226"/>
      <c r="C183" s="226"/>
      <c r="D183" s="226"/>
      <c r="E183" s="226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7"/>
      <c r="AL183" s="227"/>
      <c r="AM183" s="227"/>
      <c r="AN183" s="227"/>
      <c r="AO183" s="227"/>
      <c r="AP183" s="227"/>
      <c r="AQ183" s="227"/>
      <c r="AR183" s="227"/>
      <c r="AS183" s="226"/>
      <c r="AT183" s="226"/>
      <c r="AU183" s="226"/>
      <c r="AV183" s="226"/>
      <c r="AW183" s="226"/>
      <c r="AX183" s="226"/>
      <c r="AY183" s="226"/>
      <c r="AZ183" s="226"/>
      <c r="BA183" s="228"/>
      <c r="BB183" s="228"/>
      <c r="BC183" s="228"/>
      <c r="BD183" s="228"/>
      <c r="BE183" s="228"/>
      <c r="BF183" s="228"/>
      <c r="BG183" s="227"/>
      <c r="BH183" s="227"/>
      <c r="BI183" s="227"/>
      <c r="BJ183" s="227"/>
      <c r="BK183" s="227"/>
      <c r="BL183" s="227"/>
      <c r="BM183" s="227"/>
      <c r="BN183" s="227"/>
      <c r="BO183" s="226"/>
      <c r="BP183" s="226"/>
      <c r="BQ183" s="226"/>
      <c r="BR183" s="226"/>
      <c r="BS183" s="226"/>
      <c r="BT183" s="226"/>
      <c r="BU183" s="226"/>
      <c r="BV183" s="228"/>
      <c r="BW183" s="228"/>
      <c r="BX183" s="228"/>
      <c r="BY183" s="228"/>
      <c r="BZ183" s="228"/>
      <c r="CA183" s="228"/>
      <c r="CB183" s="228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6"/>
      <c r="CR183" s="226"/>
      <c r="CS183" s="226"/>
      <c r="CT183" s="226"/>
      <c r="CU183" s="226"/>
      <c r="CV183" s="226"/>
      <c r="CW183" s="226"/>
      <c r="CX183" s="226"/>
      <c r="CY183" s="226"/>
      <c r="CZ183" s="226"/>
      <c r="DA183" s="226"/>
      <c r="DB183" s="226"/>
      <c r="DC183" s="229"/>
      <c r="DD183" s="229"/>
      <c r="DE183" s="229"/>
      <c r="DF183" s="229"/>
      <c r="DG183" s="229"/>
      <c r="DH183" s="229"/>
      <c r="DI183" s="229"/>
      <c r="DJ183" s="229"/>
      <c r="DK183" s="229"/>
      <c r="DL183" s="229"/>
      <c r="DM183" s="229"/>
      <c r="DN183" s="227"/>
      <c r="DO183" s="227"/>
      <c r="DP183" s="227"/>
      <c r="DQ183" s="227"/>
      <c r="DR183" s="227"/>
      <c r="DS183" s="227"/>
    </row>
    <row r="184" s="200" customFormat="true" ht="11.25" hidden="false" customHeight="true" outlineLevel="0" collapsed="false">
      <c r="A184" s="226" t="n">
        <v>179</v>
      </c>
      <c r="B184" s="226"/>
      <c r="C184" s="226"/>
      <c r="D184" s="226"/>
      <c r="E184" s="226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7"/>
      <c r="AL184" s="227"/>
      <c r="AM184" s="227"/>
      <c r="AN184" s="227"/>
      <c r="AO184" s="227"/>
      <c r="AP184" s="227"/>
      <c r="AQ184" s="227"/>
      <c r="AR184" s="227"/>
      <c r="AS184" s="226"/>
      <c r="AT184" s="226"/>
      <c r="AU184" s="226"/>
      <c r="AV184" s="226"/>
      <c r="AW184" s="226"/>
      <c r="AX184" s="226"/>
      <c r="AY184" s="226"/>
      <c r="AZ184" s="226"/>
      <c r="BA184" s="228"/>
      <c r="BB184" s="228"/>
      <c r="BC184" s="228"/>
      <c r="BD184" s="228"/>
      <c r="BE184" s="228"/>
      <c r="BF184" s="228"/>
      <c r="BG184" s="227"/>
      <c r="BH184" s="227"/>
      <c r="BI184" s="227"/>
      <c r="BJ184" s="227"/>
      <c r="BK184" s="227"/>
      <c r="BL184" s="227"/>
      <c r="BM184" s="227"/>
      <c r="BN184" s="227"/>
      <c r="BO184" s="226"/>
      <c r="BP184" s="226"/>
      <c r="BQ184" s="226"/>
      <c r="BR184" s="226"/>
      <c r="BS184" s="226"/>
      <c r="BT184" s="226"/>
      <c r="BU184" s="226"/>
      <c r="BV184" s="228"/>
      <c r="BW184" s="228"/>
      <c r="BX184" s="228"/>
      <c r="BY184" s="228"/>
      <c r="BZ184" s="228"/>
      <c r="CA184" s="228"/>
      <c r="CB184" s="228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6"/>
      <c r="CR184" s="226"/>
      <c r="CS184" s="226"/>
      <c r="CT184" s="226"/>
      <c r="CU184" s="226"/>
      <c r="CV184" s="226"/>
      <c r="CW184" s="226"/>
      <c r="CX184" s="226"/>
      <c r="CY184" s="226"/>
      <c r="CZ184" s="226"/>
      <c r="DA184" s="226"/>
      <c r="DB184" s="226"/>
      <c r="DC184" s="229"/>
      <c r="DD184" s="229"/>
      <c r="DE184" s="229"/>
      <c r="DF184" s="229"/>
      <c r="DG184" s="229"/>
      <c r="DH184" s="229"/>
      <c r="DI184" s="229"/>
      <c r="DJ184" s="229"/>
      <c r="DK184" s="229"/>
      <c r="DL184" s="229"/>
      <c r="DM184" s="229"/>
      <c r="DN184" s="227"/>
      <c r="DO184" s="227"/>
      <c r="DP184" s="227"/>
      <c r="DQ184" s="227"/>
      <c r="DR184" s="227"/>
      <c r="DS184" s="227"/>
    </row>
    <row r="185" s="200" customFormat="true" ht="11.25" hidden="false" customHeight="true" outlineLevel="0" collapsed="false">
      <c r="A185" s="226" t="n">
        <v>180</v>
      </c>
      <c r="B185" s="226"/>
      <c r="C185" s="226"/>
      <c r="D185" s="226"/>
      <c r="E185" s="226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7"/>
      <c r="AL185" s="227"/>
      <c r="AM185" s="227"/>
      <c r="AN185" s="227"/>
      <c r="AO185" s="227"/>
      <c r="AP185" s="227"/>
      <c r="AQ185" s="227"/>
      <c r="AR185" s="227"/>
      <c r="AS185" s="226"/>
      <c r="AT185" s="226"/>
      <c r="AU185" s="226"/>
      <c r="AV185" s="226"/>
      <c r="AW185" s="226"/>
      <c r="AX185" s="226"/>
      <c r="AY185" s="226"/>
      <c r="AZ185" s="226"/>
      <c r="BA185" s="228"/>
      <c r="BB185" s="228"/>
      <c r="BC185" s="228"/>
      <c r="BD185" s="228"/>
      <c r="BE185" s="228"/>
      <c r="BF185" s="228"/>
      <c r="BG185" s="227"/>
      <c r="BH185" s="227"/>
      <c r="BI185" s="227"/>
      <c r="BJ185" s="227"/>
      <c r="BK185" s="227"/>
      <c r="BL185" s="227"/>
      <c r="BM185" s="227"/>
      <c r="BN185" s="227"/>
      <c r="BO185" s="226"/>
      <c r="BP185" s="226"/>
      <c r="BQ185" s="226"/>
      <c r="BR185" s="226"/>
      <c r="BS185" s="226"/>
      <c r="BT185" s="226"/>
      <c r="BU185" s="226"/>
      <c r="BV185" s="228"/>
      <c r="BW185" s="228"/>
      <c r="BX185" s="228"/>
      <c r="BY185" s="228"/>
      <c r="BZ185" s="228"/>
      <c r="CA185" s="228"/>
      <c r="CB185" s="228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6"/>
      <c r="CR185" s="226"/>
      <c r="CS185" s="226"/>
      <c r="CT185" s="226"/>
      <c r="CU185" s="226"/>
      <c r="CV185" s="226"/>
      <c r="CW185" s="226"/>
      <c r="CX185" s="226"/>
      <c r="CY185" s="226"/>
      <c r="CZ185" s="226"/>
      <c r="DA185" s="226"/>
      <c r="DB185" s="226"/>
      <c r="DC185" s="229"/>
      <c r="DD185" s="229"/>
      <c r="DE185" s="229"/>
      <c r="DF185" s="229"/>
      <c r="DG185" s="229"/>
      <c r="DH185" s="229"/>
      <c r="DI185" s="229"/>
      <c r="DJ185" s="229"/>
      <c r="DK185" s="229"/>
      <c r="DL185" s="229"/>
      <c r="DM185" s="229"/>
      <c r="DN185" s="227"/>
      <c r="DO185" s="227"/>
      <c r="DP185" s="227"/>
      <c r="DQ185" s="227"/>
      <c r="DR185" s="227"/>
      <c r="DS185" s="227"/>
    </row>
    <row r="186" s="200" customFormat="true" ht="11.25" hidden="false" customHeight="true" outlineLevel="0" collapsed="false">
      <c r="A186" s="226" t="n">
        <v>181</v>
      </c>
      <c r="B186" s="226"/>
      <c r="C186" s="226"/>
      <c r="D186" s="226"/>
      <c r="E186" s="226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7"/>
      <c r="AL186" s="227"/>
      <c r="AM186" s="227"/>
      <c r="AN186" s="227"/>
      <c r="AO186" s="227"/>
      <c r="AP186" s="227"/>
      <c r="AQ186" s="227"/>
      <c r="AR186" s="227"/>
      <c r="AS186" s="226"/>
      <c r="AT186" s="226"/>
      <c r="AU186" s="226"/>
      <c r="AV186" s="226"/>
      <c r="AW186" s="226"/>
      <c r="AX186" s="226"/>
      <c r="AY186" s="226"/>
      <c r="AZ186" s="226"/>
      <c r="BA186" s="228"/>
      <c r="BB186" s="228"/>
      <c r="BC186" s="228"/>
      <c r="BD186" s="228"/>
      <c r="BE186" s="228"/>
      <c r="BF186" s="228"/>
      <c r="BG186" s="227"/>
      <c r="BH186" s="227"/>
      <c r="BI186" s="227"/>
      <c r="BJ186" s="227"/>
      <c r="BK186" s="227"/>
      <c r="BL186" s="227"/>
      <c r="BM186" s="227"/>
      <c r="BN186" s="227"/>
      <c r="BO186" s="226"/>
      <c r="BP186" s="226"/>
      <c r="BQ186" s="226"/>
      <c r="BR186" s="226"/>
      <c r="BS186" s="226"/>
      <c r="BT186" s="226"/>
      <c r="BU186" s="226"/>
      <c r="BV186" s="228"/>
      <c r="BW186" s="228"/>
      <c r="BX186" s="228"/>
      <c r="BY186" s="228"/>
      <c r="BZ186" s="228"/>
      <c r="CA186" s="228"/>
      <c r="CB186" s="228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6"/>
      <c r="CR186" s="226"/>
      <c r="CS186" s="226"/>
      <c r="CT186" s="226"/>
      <c r="CU186" s="226"/>
      <c r="CV186" s="226"/>
      <c r="CW186" s="226"/>
      <c r="CX186" s="226"/>
      <c r="CY186" s="226"/>
      <c r="CZ186" s="226"/>
      <c r="DA186" s="226"/>
      <c r="DB186" s="226"/>
      <c r="DC186" s="229"/>
      <c r="DD186" s="229"/>
      <c r="DE186" s="229"/>
      <c r="DF186" s="229"/>
      <c r="DG186" s="229"/>
      <c r="DH186" s="229"/>
      <c r="DI186" s="229"/>
      <c r="DJ186" s="229"/>
      <c r="DK186" s="229"/>
      <c r="DL186" s="229"/>
      <c r="DM186" s="229"/>
      <c r="DN186" s="227"/>
      <c r="DO186" s="227"/>
      <c r="DP186" s="227"/>
      <c r="DQ186" s="227"/>
      <c r="DR186" s="227"/>
      <c r="DS186" s="227"/>
    </row>
    <row r="187" s="200" customFormat="true" ht="11.25" hidden="false" customHeight="false" outlineLevel="0" collapsed="false">
      <c r="A187" s="226" t="n">
        <v>182</v>
      </c>
      <c r="B187" s="226"/>
      <c r="C187" s="226"/>
      <c r="D187" s="226"/>
      <c r="E187" s="226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7"/>
      <c r="AL187" s="227"/>
      <c r="AM187" s="227"/>
      <c r="AN187" s="227"/>
      <c r="AO187" s="227"/>
      <c r="AP187" s="227"/>
      <c r="AQ187" s="227"/>
      <c r="AR187" s="227"/>
      <c r="AS187" s="226"/>
      <c r="AT187" s="226"/>
      <c r="AU187" s="226"/>
      <c r="AV187" s="226"/>
      <c r="AW187" s="226"/>
      <c r="AX187" s="226"/>
      <c r="AY187" s="226"/>
      <c r="AZ187" s="226"/>
      <c r="BA187" s="228"/>
      <c r="BB187" s="228"/>
      <c r="BC187" s="228"/>
      <c r="BD187" s="228"/>
      <c r="BE187" s="228"/>
      <c r="BF187" s="228"/>
      <c r="BG187" s="227"/>
      <c r="BH187" s="227"/>
      <c r="BI187" s="227"/>
      <c r="BJ187" s="227"/>
      <c r="BK187" s="227"/>
      <c r="BL187" s="227"/>
      <c r="BM187" s="227"/>
      <c r="BN187" s="227"/>
      <c r="BO187" s="226"/>
      <c r="BP187" s="226"/>
      <c r="BQ187" s="226"/>
      <c r="BR187" s="226"/>
      <c r="BS187" s="226"/>
      <c r="BT187" s="226"/>
      <c r="BU187" s="226"/>
      <c r="BV187" s="228"/>
      <c r="BW187" s="228"/>
      <c r="BX187" s="228"/>
      <c r="BY187" s="228"/>
      <c r="BZ187" s="228"/>
      <c r="CA187" s="228"/>
      <c r="CB187" s="228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6"/>
      <c r="CR187" s="226"/>
      <c r="CS187" s="226"/>
      <c r="CT187" s="226"/>
      <c r="CU187" s="226"/>
      <c r="CV187" s="226"/>
      <c r="CW187" s="226"/>
      <c r="CX187" s="226"/>
      <c r="CY187" s="226"/>
      <c r="CZ187" s="226"/>
      <c r="DA187" s="226"/>
      <c r="DB187" s="226"/>
      <c r="DC187" s="229"/>
      <c r="DD187" s="229"/>
      <c r="DE187" s="229"/>
      <c r="DF187" s="229"/>
      <c r="DG187" s="229"/>
      <c r="DH187" s="229"/>
      <c r="DI187" s="229"/>
      <c r="DJ187" s="229"/>
      <c r="DK187" s="229"/>
      <c r="DL187" s="229"/>
      <c r="DM187" s="229"/>
      <c r="DN187" s="227"/>
      <c r="DO187" s="227"/>
      <c r="DP187" s="227"/>
      <c r="DQ187" s="227"/>
      <c r="DR187" s="227"/>
      <c r="DS187" s="227"/>
    </row>
    <row r="188" s="200" customFormat="true" ht="11.25" hidden="false" customHeight="false" outlineLevel="0" collapsed="false">
      <c r="A188" s="226" t="n">
        <v>183</v>
      </c>
      <c r="B188" s="226"/>
      <c r="C188" s="226"/>
      <c r="D188" s="226"/>
      <c r="E188" s="226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7"/>
      <c r="AL188" s="227"/>
      <c r="AM188" s="227"/>
      <c r="AN188" s="227"/>
      <c r="AO188" s="227"/>
      <c r="AP188" s="227"/>
      <c r="AQ188" s="227"/>
      <c r="AR188" s="227"/>
      <c r="AS188" s="226"/>
      <c r="AT188" s="226"/>
      <c r="AU188" s="226"/>
      <c r="AV188" s="226"/>
      <c r="AW188" s="226"/>
      <c r="AX188" s="226"/>
      <c r="AY188" s="226"/>
      <c r="AZ188" s="226"/>
      <c r="BA188" s="228"/>
      <c r="BB188" s="228"/>
      <c r="BC188" s="228"/>
      <c r="BD188" s="228"/>
      <c r="BE188" s="228"/>
      <c r="BF188" s="228"/>
      <c r="BG188" s="227"/>
      <c r="BH188" s="227"/>
      <c r="BI188" s="227"/>
      <c r="BJ188" s="227"/>
      <c r="BK188" s="227"/>
      <c r="BL188" s="227"/>
      <c r="BM188" s="227"/>
      <c r="BN188" s="227"/>
      <c r="BO188" s="226"/>
      <c r="BP188" s="226"/>
      <c r="BQ188" s="226"/>
      <c r="BR188" s="226"/>
      <c r="BS188" s="226"/>
      <c r="BT188" s="226"/>
      <c r="BU188" s="226"/>
      <c r="BV188" s="228"/>
      <c r="BW188" s="228"/>
      <c r="BX188" s="228"/>
      <c r="BY188" s="228"/>
      <c r="BZ188" s="228"/>
      <c r="CA188" s="228"/>
      <c r="CB188" s="228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6"/>
      <c r="CR188" s="226"/>
      <c r="CS188" s="226"/>
      <c r="CT188" s="226"/>
      <c r="CU188" s="226"/>
      <c r="CV188" s="226"/>
      <c r="CW188" s="226"/>
      <c r="CX188" s="226"/>
      <c r="CY188" s="226"/>
      <c r="CZ188" s="226"/>
      <c r="DA188" s="226"/>
      <c r="DB188" s="226"/>
      <c r="DC188" s="229"/>
      <c r="DD188" s="229"/>
      <c r="DE188" s="229"/>
      <c r="DF188" s="229"/>
      <c r="DG188" s="229"/>
      <c r="DH188" s="229"/>
      <c r="DI188" s="229"/>
      <c r="DJ188" s="229"/>
      <c r="DK188" s="229"/>
      <c r="DL188" s="229"/>
      <c r="DM188" s="229"/>
      <c r="DN188" s="227"/>
      <c r="DO188" s="227"/>
      <c r="DP188" s="227"/>
      <c r="DQ188" s="227"/>
      <c r="DR188" s="227"/>
      <c r="DS188" s="227"/>
    </row>
    <row r="189" s="200" customFormat="true" ht="11.25" hidden="false" customHeight="false" outlineLevel="0" collapsed="false">
      <c r="A189" s="226" t="n">
        <v>184</v>
      </c>
      <c r="B189" s="226"/>
      <c r="C189" s="226"/>
      <c r="D189" s="226"/>
      <c r="E189" s="226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7"/>
      <c r="AL189" s="227"/>
      <c r="AM189" s="227"/>
      <c r="AN189" s="227"/>
      <c r="AO189" s="227"/>
      <c r="AP189" s="227"/>
      <c r="AQ189" s="227"/>
      <c r="AR189" s="227"/>
      <c r="AS189" s="226"/>
      <c r="AT189" s="226"/>
      <c r="AU189" s="226"/>
      <c r="AV189" s="226"/>
      <c r="AW189" s="226"/>
      <c r="AX189" s="226"/>
      <c r="AY189" s="226"/>
      <c r="AZ189" s="226"/>
      <c r="BA189" s="228"/>
      <c r="BB189" s="228"/>
      <c r="BC189" s="228"/>
      <c r="BD189" s="228"/>
      <c r="BE189" s="228"/>
      <c r="BF189" s="228"/>
      <c r="BG189" s="227"/>
      <c r="BH189" s="227"/>
      <c r="BI189" s="227"/>
      <c r="BJ189" s="227"/>
      <c r="BK189" s="227"/>
      <c r="BL189" s="227"/>
      <c r="BM189" s="227"/>
      <c r="BN189" s="227"/>
      <c r="BO189" s="226"/>
      <c r="BP189" s="226"/>
      <c r="BQ189" s="226"/>
      <c r="BR189" s="226"/>
      <c r="BS189" s="226"/>
      <c r="BT189" s="226"/>
      <c r="BU189" s="226"/>
      <c r="BV189" s="228"/>
      <c r="BW189" s="228"/>
      <c r="BX189" s="228"/>
      <c r="BY189" s="228"/>
      <c r="BZ189" s="228"/>
      <c r="CA189" s="228"/>
      <c r="CB189" s="228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6"/>
      <c r="CR189" s="226"/>
      <c r="CS189" s="226"/>
      <c r="CT189" s="226"/>
      <c r="CU189" s="226"/>
      <c r="CV189" s="226"/>
      <c r="CW189" s="226"/>
      <c r="CX189" s="226"/>
      <c r="CY189" s="226"/>
      <c r="CZ189" s="226"/>
      <c r="DA189" s="226"/>
      <c r="DB189" s="226"/>
      <c r="DC189" s="229"/>
      <c r="DD189" s="229"/>
      <c r="DE189" s="229"/>
      <c r="DF189" s="229"/>
      <c r="DG189" s="229"/>
      <c r="DH189" s="229"/>
      <c r="DI189" s="229"/>
      <c r="DJ189" s="229"/>
      <c r="DK189" s="229"/>
      <c r="DL189" s="229"/>
      <c r="DM189" s="229"/>
      <c r="DN189" s="227"/>
      <c r="DO189" s="227"/>
      <c r="DP189" s="227"/>
      <c r="DQ189" s="227"/>
      <c r="DR189" s="227"/>
      <c r="DS189" s="227"/>
    </row>
    <row r="190" s="200" customFormat="true" ht="11.25" hidden="false" customHeight="false" outlineLevel="0" collapsed="false">
      <c r="A190" s="226" t="n">
        <v>185</v>
      </c>
      <c r="B190" s="226"/>
      <c r="C190" s="226"/>
      <c r="D190" s="226"/>
      <c r="E190" s="226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7"/>
      <c r="AL190" s="227"/>
      <c r="AM190" s="227"/>
      <c r="AN190" s="227"/>
      <c r="AO190" s="227"/>
      <c r="AP190" s="227"/>
      <c r="AQ190" s="227"/>
      <c r="AR190" s="227"/>
      <c r="AS190" s="226"/>
      <c r="AT190" s="226"/>
      <c r="AU190" s="226"/>
      <c r="AV190" s="226"/>
      <c r="AW190" s="226"/>
      <c r="AX190" s="226"/>
      <c r="AY190" s="226"/>
      <c r="AZ190" s="226"/>
      <c r="BA190" s="228"/>
      <c r="BB190" s="228"/>
      <c r="BC190" s="228"/>
      <c r="BD190" s="228"/>
      <c r="BE190" s="228"/>
      <c r="BF190" s="228"/>
      <c r="BG190" s="227"/>
      <c r="BH190" s="227"/>
      <c r="BI190" s="227"/>
      <c r="BJ190" s="227"/>
      <c r="BK190" s="227"/>
      <c r="BL190" s="227"/>
      <c r="BM190" s="227"/>
      <c r="BN190" s="227"/>
      <c r="BO190" s="226"/>
      <c r="BP190" s="226"/>
      <c r="BQ190" s="226"/>
      <c r="BR190" s="226"/>
      <c r="BS190" s="226"/>
      <c r="BT190" s="226"/>
      <c r="BU190" s="226"/>
      <c r="BV190" s="228"/>
      <c r="BW190" s="228"/>
      <c r="BX190" s="228"/>
      <c r="BY190" s="228"/>
      <c r="BZ190" s="228"/>
      <c r="CA190" s="228"/>
      <c r="CB190" s="228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6"/>
      <c r="CR190" s="226"/>
      <c r="CS190" s="226"/>
      <c r="CT190" s="226"/>
      <c r="CU190" s="226"/>
      <c r="CV190" s="226"/>
      <c r="CW190" s="226"/>
      <c r="CX190" s="226"/>
      <c r="CY190" s="226"/>
      <c r="CZ190" s="226"/>
      <c r="DA190" s="226"/>
      <c r="DB190" s="226"/>
      <c r="DC190" s="229"/>
      <c r="DD190" s="229"/>
      <c r="DE190" s="229"/>
      <c r="DF190" s="229"/>
      <c r="DG190" s="229"/>
      <c r="DH190" s="229"/>
      <c r="DI190" s="229"/>
      <c r="DJ190" s="229"/>
      <c r="DK190" s="229"/>
      <c r="DL190" s="229"/>
      <c r="DM190" s="229"/>
      <c r="DN190" s="227"/>
      <c r="DO190" s="227"/>
      <c r="DP190" s="227"/>
      <c r="DQ190" s="227"/>
      <c r="DR190" s="227"/>
      <c r="DS190" s="227"/>
    </row>
    <row r="191" s="200" customFormat="true" ht="11.25" hidden="false" customHeight="false" outlineLevel="0" collapsed="false">
      <c r="A191" s="226" t="n">
        <v>186</v>
      </c>
      <c r="B191" s="226"/>
      <c r="C191" s="226"/>
      <c r="D191" s="226"/>
      <c r="E191" s="226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7"/>
      <c r="AL191" s="227"/>
      <c r="AM191" s="227"/>
      <c r="AN191" s="227"/>
      <c r="AO191" s="227"/>
      <c r="AP191" s="227"/>
      <c r="AQ191" s="227"/>
      <c r="AR191" s="227"/>
      <c r="AS191" s="226"/>
      <c r="AT191" s="226"/>
      <c r="AU191" s="226"/>
      <c r="AV191" s="226"/>
      <c r="AW191" s="226"/>
      <c r="AX191" s="226"/>
      <c r="AY191" s="226"/>
      <c r="AZ191" s="226"/>
      <c r="BA191" s="228"/>
      <c r="BB191" s="228"/>
      <c r="BC191" s="228"/>
      <c r="BD191" s="228"/>
      <c r="BE191" s="228"/>
      <c r="BF191" s="228"/>
      <c r="BG191" s="227"/>
      <c r="BH191" s="227"/>
      <c r="BI191" s="227"/>
      <c r="BJ191" s="227"/>
      <c r="BK191" s="227"/>
      <c r="BL191" s="227"/>
      <c r="BM191" s="227"/>
      <c r="BN191" s="227"/>
      <c r="BO191" s="226"/>
      <c r="BP191" s="226"/>
      <c r="BQ191" s="226"/>
      <c r="BR191" s="226"/>
      <c r="BS191" s="226"/>
      <c r="BT191" s="226"/>
      <c r="BU191" s="226"/>
      <c r="BV191" s="228"/>
      <c r="BW191" s="228"/>
      <c r="BX191" s="228"/>
      <c r="BY191" s="228"/>
      <c r="BZ191" s="228"/>
      <c r="CA191" s="228"/>
      <c r="CB191" s="228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6"/>
      <c r="CR191" s="226"/>
      <c r="CS191" s="226"/>
      <c r="CT191" s="226"/>
      <c r="CU191" s="226"/>
      <c r="CV191" s="226"/>
      <c r="CW191" s="226"/>
      <c r="CX191" s="226"/>
      <c r="CY191" s="226"/>
      <c r="CZ191" s="226"/>
      <c r="DA191" s="226"/>
      <c r="DB191" s="226"/>
      <c r="DC191" s="229"/>
      <c r="DD191" s="229"/>
      <c r="DE191" s="229"/>
      <c r="DF191" s="229"/>
      <c r="DG191" s="229"/>
      <c r="DH191" s="229"/>
      <c r="DI191" s="229"/>
      <c r="DJ191" s="229"/>
      <c r="DK191" s="229"/>
      <c r="DL191" s="229"/>
      <c r="DM191" s="229"/>
      <c r="DN191" s="227"/>
      <c r="DO191" s="227"/>
      <c r="DP191" s="227"/>
      <c r="DQ191" s="227"/>
      <c r="DR191" s="227"/>
      <c r="DS191" s="227"/>
    </row>
    <row r="192" s="200" customFormat="true" ht="11.25" hidden="false" customHeight="false" outlineLevel="0" collapsed="false">
      <c r="A192" s="226" t="n">
        <v>187</v>
      </c>
      <c r="B192" s="226"/>
      <c r="C192" s="226"/>
      <c r="D192" s="226"/>
      <c r="E192" s="226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7"/>
      <c r="AL192" s="227"/>
      <c r="AM192" s="227"/>
      <c r="AN192" s="227"/>
      <c r="AO192" s="227"/>
      <c r="AP192" s="227"/>
      <c r="AQ192" s="227"/>
      <c r="AR192" s="227"/>
      <c r="AS192" s="226"/>
      <c r="AT192" s="226"/>
      <c r="AU192" s="226"/>
      <c r="AV192" s="226"/>
      <c r="AW192" s="226"/>
      <c r="AX192" s="226"/>
      <c r="AY192" s="226"/>
      <c r="AZ192" s="226"/>
      <c r="BA192" s="228"/>
      <c r="BB192" s="228"/>
      <c r="BC192" s="228"/>
      <c r="BD192" s="228"/>
      <c r="BE192" s="228"/>
      <c r="BF192" s="228"/>
      <c r="BG192" s="227"/>
      <c r="BH192" s="227"/>
      <c r="BI192" s="227"/>
      <c r="BJ192" s="227"/>
      <c r="BK192" s="227"/>
      <c r="BL192" s="227"/>
      <c r="BM192" s="227"/>
      <c r="BN192" s="227"/>
      <c r="BO192" s="226"/>
      <c r="BP192" s="226"/>
      <c r="BQ192" s="226"/>
      <c r="BR192" s="226"/>
      <c r="BS192" s="226"/>
      <c r="BT192" s="226"/>
      <c r="BU192" s="226"/>
      <c r="BV192" s="228"/>
      <c r="BW192" s="228"/>
      <c r="BX192" s="228"/>
      <c r="BY192" s="228"/>
      <c r="BZ192" s="228"/>
      <c r="CA192" s="228"/>
      <c r="CB192" s="228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6"/>
      <c r="CR192" s="226"/>
      <c r="CS192" s="226"/>
      <c r="CT192" s="226"/>
      <c r="CU192" s="226"/>
      <c r="CV192" s="226"/>
      <c r="CW192" s="226"/>
      <c r="CX192" s="226"/>
      <c r="CY192" s="226"/>
      <c r="CZ192" s="226"/>
      <c r="DA192" s="226"/>
      <c r="DB192" s="226"/>
      <c r="DC192" s="229"/>
      <c r="DD192" s="229"/>
      <c r="DE192" s="229"/>
      <c r="DF192" s="229"/>
      <c r="DG192" s="229"/>
      <c r="DH192" s="229"/>
      <c r="DI192" s="229"/>
      <c r="DJ192" s="229"/>
      <c r="DK192" s="229"/>
      <c r="DL192" s="229"/>
      <c r="DM192" s="229"/>
      <c r="DN192" s="227"/>
      <c r="DO192" s="227"/>
      <c r="DP192" s="227"/>
      <c r="DQ192" s="227"/>
      <c r="DR192" s="227"/>
      <c r="DS192" s="227"/>
    </row>
    <row r="193" s="200" customFormat="true" ht="11.25" hidden="false" customHeight="true" outlineLevel="0" collapsed="false">
      <c r="A193" s="226" t="n">
        <v>188</v>
      </c>
      <c r="B193" s="226"/>
      <c r="C193" s="226"/>
      <c r="D193" s="226"/>
      <c r="E193" s="226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7"/>
      <c r="AL193" s="227"/>
      <c r="AM193" s="227"/>
      <c r="AN193" s="227"/>
      <c r="AO193" s="227"/>
      <c r="AP193" s="227"/>
      <c r="AQ193" s="227"/>
      <c r="AR193" s="227"/>
      <c r="AS193" s="226"/>
      <c r="AT193" s="226"/>
      <c r="AU193" s="226"/>
      <c r="AV193" s="226"/>
      <c r="AW193" s="226"/>
      <c r="AX193" s="226"/>
      <c r="AY193" s="226"/>
      <c r="AZ193" s="226"/>
      <c r="BA193" s="228"/>
      <c r="BB193" s="228"/>
      <c r="BC193" s="228"/>
      <c r="BD193" s="228"/>
      <c r="BE193" s="228"/>
      <c r="BF193" s="228"/>
      <c r="BG193" s="227"/>
      <c r="BH193" s="227"/>
      <c r="BI193" s="227"/>
      <c r="BJ193" s="227"/>
      <c r="BK193" s="227"/>
      <c r="BL193" s="227"/>
      <c r="BM193" s="227"/>
      <c r="BN193" s="227"/>
      <c r="BO193" s="226"/>
      <c r="BP193" s="226"/>
      <c r="BQ193" s="226"/>
      <c r="BR193" s="226"/>
      <c r="BS193" s="226"/>
      <c r="BT193" s="226"/>
      <c r="BU193" s="226"/>
      <c r="BV193" s="228"/>
      <c r="BW193" s="228"/>
      <c r="BX193" s="228"/>
      <c r="BY193" s="228"/>
      <c r="BZ193" s="228"/>
      <c r="CA193" s="228"/>
      <c r="CB193" s="228"/>
      <c r="CC193" s="227"/>
      <c r="CD193" s="227"/>
      <c r="CE193" s="227"/>
      <c r="CF193" s="227"/>
      <c r="CG193" s="227"/>
      <c r="CH193" s="227"/>
      <c r="CI193" s="227"/>
      <c r="CJ193" s="227"/>
      <c r="CK193" s="227"/>
      <c r="CL193" s="227"/>
      <c r="CM193" s="227"/>
      <c r="CN193" s="227"/>
      <c r="CO193" s="227"/>
      <c r="CP193" s="227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9"/>
      <c r="DD193" s="229"/>
      <c r="DE193" s="229"/>
      <c r="DF193" s="229"/>
      <c r="DG193" s="229"/>
      <c r="DH193" s="229"/>
      <c r="DI193" s="229"/>
      <c r="DJ193" s="229"/>
      <c r="DK193" s="229"/>
      <c r="DL193" s="229"/>
      <c r="DM193" s="229"/>
      <c r="DN193" s="227"/>
      <c r="DO193" s="227"/>
      <c r="DP193" s="227"/>
      <c r="DQ193" s="227"/>
      <c r="DR193" s="227"/>
      <c r="DS193" s="227"/>
    </row>
    <row r="194" s="200" customFormat="true" ht="11.25" hidden="false" customHeight="true" outlineLevel="0" collapsed="false">
      <c r="A194" s="226" t="n">
        <v>189</v>
      </c>
      <c r="B194" s="226"/>
      <c r="C194" s="226"/>
      <c r="D194" s="226"/>
      <c r="E194" s="226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7"/>
      <c r="AL194" s="227"/>
      <c r="AM194" s="227"/>
      <c r="AN194" s="227"/>
      <c r="AO194" s="227"/>
      <c r="AP194" s="227"/>
      <c r="AQ194" s="227"/>
      <c r="AR194" s="227"/>
      <c r="AS194" s="226"/>
      <c r="AT194" s="226"/>
      <c r="AU194" s="226"/>
      <c r="AV194" s="226"/>
      <c r="AW194" s="226"/>
      <c r="AX194" s="226"/>
      <c r="AY194" s="226"/>
      <c r="AZ194" s="226"/>
      <c r="BA194" s="228"/>
      <c r="BB194" s="228"/>
      <c r="BC194" s="228"/>
      <c r="BD194" s="228"/>
      <c r="BE194" s="228"/>
      <c r="BF194" s="228"/>
      <c r="BG194" s="227"/>
      <c r="BH194" s="227"/>
      <c r="BI194" s="227"/>
      <c r="BJ194" s="227"/>
      <c r="BK194" s="227"/>
      <c r="BL194" s="227"/>
      <c r="BM194" s="227"/>
      <c r="BN194" s="227"/>
      <c r="BO194" s="226"/>
      <c r="BP194" s="226"/>
      <c r="BQ194" s="226"/>
      <c r="BR194" s="226"/>
      <c r="BS194" s="226"/>
      <c r="BT194" s="226"/>
      <c r="BU194" s="226"/>
      <c r="BV194" s="228"/>
      <c r="BW194" s="228"/>
      <c r="BX194" s="228"/>
      <c r="BY194" s="228"/>
      <c r="BZ194" s="228"/>
      <c r="CA194" s="228"/>
      <c r="CB194" s="228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6"/>
      <c r="CR194" s="226"/>
      <c r="CS194" s="226"/>
      <c r="CT194" s="226"/>
      <c r="CU194" s="226"/>
      <c r="CV194" s="226"/>
      <c r="CW194" s="226"/>
      <c r="CX194" s="226"/>
      <c r="CY194" s="226"/>
      <c r="CZ194" s="226"/>
      <c r="DA194" s="226"/>
      <c r="DB194" s="226"/>
      <c r="DC194" s="229"/>
      <c r="DD194" s="229"/>
      <c r="DE194" s="229"/>
      <c r="DF194" s="229"/>
      <c r="DG194" s="229"/>
      <c r="DH194" s="229"/>
      <c r="DI194" s="229"/>
      <c r="DJ194" s="229"/>
      <c r="DK194" s="229"/>
      <c r="DL194" s="229"/>
      <c r="DM194" s="229"/>
      <c r="DN194" s="227"/>
      <c r="DO194" s="227"/>
      <c r="DP194" s="227"/>
      <c r="DQ194" s="227"/>
      <c r="DR194" s="227"/>
      <c r="DS194" s="227"/>
    </row>
    <row r="195" s="200" customFormat="true" ht="11.25" hidden="false" customHeight="true" outlineLevel="0" collapsed="false">
      <c r="A195" s="226" t="n">
        <v>190</v>
      </c>
      <c r="B195" s="226"/>
      <c r="C195" s="226"/>
      <c r="D195" s="226"/>
      <c r="E195" s="226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7"/>
      <c r="AL195" s="227"/>
      <c r="AM195" s="227"/>
      <c r="AN195" s="227"/>
      <c r="AO195" s="227"/>
      <c r="AP195" s="227"/>
      <c r="AQ195" s="227"/>
      <c r="AR195" s="227"/>
      <c r="AS195" s="226"/>
      <c r="AT195" s="226"/>
      <c r="AU195" s="226"/>
      <c r="AV195" s="226"/>
      <c r="AW195" s="226"/>
      <c r="AX195" s="226"/>
      <c r="AY195" s="226"/>
      <c r="AZ195" s="226"/>
      <c r="BA195" s="228"/>
      <c r="BB195" s="228"/>
      <c r="BC195" s="228"/>
      <c r="BD195" s="228"/>
      <c r="BE195" s="228"/>
      <c r="BF195" s="228"/>
      <c r="BG195" s="227"/>
      <c r="BH195" s="227"/>
      <c r="BI195" s="227"/>
      <c r="BJ195" s="227"/>
      <c r="BK195" s="227"/>
      <c r="BL195" s="227"/>
      <c r="BM195" s="227"/>
      <c r="BN195" s="227"/>
      <c r="BO195" s="226"/>
      <c r="BP195" s="226"/>
      <c r="BQ195" s="226"/>
      <c r="BR195" s="226"/>
      <c r="BS195" s="226"/>
      <c r="BT195" s="226"/>
      <c r="BU195" s="226"/>
      <c r="BV195" s="228"/>
      <c r="BW195" s="228"/>
      <c r="BX195" s="228"/>
      <c r="BY195" s="228"/>
      <c r="BZ195" s="228"/>
      <c r="CA195" s="228"/>
      <c r="CB195" s="228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6"/>
      <c r="CR195" s="226"/>
      <c r="CS195" s="226"/>
      <c r="CT195" s="226"/>
      <c r="CU195" s="226"/>
      <c r="CV195" s="226"/>
      <c r="CW195" s="226"/>
      <c r="CX195" s="226"/>
      <c r="CY195" s="226"/>
      <c r="CZ195" s="226"/>
      <c r="DA195" s="226"/>
      <c r="DB195" s="226"/>
      <c r="DC195" s="229"/>
      <c r="DD195" s="229"/>
      <c r="DE195" s="229"/>
      <c r="DF195" s="229"/>
      <c r="DG195" s="229"/>
      <c r="DH195" s="229"/>
      <c r="DI195" s="229"/>
      <c r="DJ195" s="229"/>
      <c r="DK195" s="229"/>
      <c r="DL195" s="229"/>
      <c r="DM195" s="229"/>
      <c r="DN195" s="227"/>
      <c r="DO195" s="227"/>
      <c r="DP195" s="227"/>
      <c r="DQ195" s="227"/>
      <c r="DR195" s="227"/>
      <c r="DS195" s="227"/>
    </row>
    <row r="196" s="200" customFormat="true" ht="11.25" hidden="false" customHeight="true" outlineLevel="0" collapsed="false">
      <c r="A196" s="226" t="n">
        <v>191</v>
      </c>
      <c r="B196" s="226"/>
      <c r="C196" s="226"/>
      <c r="D196" s="226"/>
      <c r="E196" s="226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6"/>
      <c r="W196" s="226"/>
      <c r="X196" s="226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  <c r="AI196" s="226"/>
      <c r="AJ196" s="226"/>
      <c r="AK196" s="227"/>
      <c r="AL196" s="227"/>
      <c r="AM196" s="227"/>
      <c r="AN196" s="227"/>
      <c r="AO196" s="227"/>
      <c r="AP196" s="227"/>
      <c r="AQ196" s="227"/>
      <c r="AR196" s="227"/>
      <c r="AS196" s="226"/>
      <c r="AT196" s="226"/>
      <c r="AU196" s="226"/>
      <c r="AV196" s="226"/>
      <c r="AW196" s="226"/>
      <c r="AX196" s="226"/>
      <c r="AY196" s="226"/>
      <c r="AZ196" s="226"/>
      <c r="BA196" s="228"/>
      <c r="BB196" s="228"/>
      <c r="BC196" s="228"/>
      <c r="BD196" s="228"/>
      <c r="BE196" s="228"/>
      <c r="BF196" s="228"/>
      <c r="BG196" s="227"/>
      <c r="BH196" s="227"/>
      <c r="BI196" s="227"/>
      <c r="BJ196" s="227"/>
      <c r="BK196" s="227"/>
      <c r="BL196" s="227"/>
      <c r="BM196" s="227"/>
      <c r="BN196" s="227"/>
      <c r="BO196" s="226"/>
      <c r="BP196" s="226"/>
      <c r="BQ196" s="226"/>
      <c r="BR196" s="226"/>
      <c r="BS196" s="226"/>
      <c r="BT196" s="226"/>
      <c r="BU196" s="226"/>
      <c r="BV196" s="228"/>
      <c r="BW196" s="228"/>
      <c r="BX196" s="228"/>
      <c r="BY196" s="228"/>
      <c r="BZ196" s="228"/>
      <c r="CA196" s="228"/>
      <c r="CB196" s="228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6"/>
      <c r="CR196" s="226"/>
      <c r="CS196" s="226"/>
      <c r="CT196" s="226"/>
      <c r="CU196" s="226"/>
      <c r="CV196" s="226"/>
      <c r="CW196" s="226"/>
      <c r="CX196" s="226"/>
      <c r="CY196" s="226"/>
      <c r="CZ196" s="226"/>
      <c r="DA196" s="226"/>
      <c r="DB196" s="226"/>
      <c r="DC196" s="229"/>
      <c r="DD196" s="229"/>
      <c r="DE196" s="229"/>
      <c r="DF196" s="229"/>
      <c r="DG196" s="229"/>
      <c r="DH196" s="229"/>
      <c r="DI196" s="229"/>
      <c r="DJ196" s="229"/>
      <c r="DK196" s="229"/>
      <c r="DL196" s="229"/>
      <c r="DM196" s="229"/>
      <c r="DN196" s="227"/>
      <c r="DO196" s="227"/>
      <c r="DP196" s="227"/>
      <c r="DQ196" s="227"/>
      <c r="DR196" s="227"/>
      <c r="DS196" s="227"/>
    </row>
    <row r="197" s="200" customFormat="true" ht="11.25" hidden="false" customHeight="true" outlineLevel="0" collapsed="false">
      <c r="A197" s="226" t="n">
        <v>192</v>
      </c>
      <c r="B197" s="226"/>
      <c r="C197" s="226"/>
      <c r="D197" s="226"/>
      <c r="E197" s="226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7"/>
      <c r="AL197" s="227"/>
      <c r="AM197" s="227"/>
      <c r="AN197" s="227"/>
      <c r="AO197" s="227"/>
      <c r="AP197" s="227"/>
      <c r="AQ197" s="227"/>
      <c r="AR197" s="227"/>
      <c r="AS197" s="226"/>
      <c r="AT197" s="226"/>
      <c r="AU197" s="226"/>
      <c r="AV197" s="226"/>
      <c r="AW197" s="226"/>
      <c r="AX197" s="226"/>
      <c r="AY197" s="226"/>
      <c r="AZ197" s="226"/>
      <c r="BA197" s="228"/>
      <c r="BB197" s="228"/>
      <c r="BC197" s="228"/>
      <c r="BD197" s="228"/>
      <c r="BE197" s="228"/>
      <c r="BF197" s="228"/>
      <c r="BG197" s="227"/>
      <c r="BH197" s="227"/>
      <c r="BI197" s="227"/>
      <c r="BJ197" s="227"/>
      <c r="BK197" s="227"/>
      <c r="BL197" s="227"/>
      <c r="BM197" s="227"/>
      <c r="BN197" s="227"/>
      <c r="BO197" s="226"/>
      <c r="BP197" s="226"/>
      <c r="BQ197" s="226"/>
      <c r="BR197" s="226"/>
      <c r="BS197" s="226"/>
      <c r="BT197" s="226"/>
      <c r="BU197" s="226"/>
      <c r="BV197" s="228"/>
      <c r="BW197" s="228"/>
      <c r="BX197" s="228"/>
      <c r="BY197" s="228"/>
      <c r="BZ197" s="228"/>
      <c r="CA197" s="228"/>
      <c r="CB197" s="228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9"/>
      <c r="DD197" s="229"/>
      <c r="DE197" s="229"/>
      <c r="DF197" s="229"/>
      <c r="DG197" s="229"/>
      <c r="DH197" s="229"/>
      <c r="DI197" s="229"/>
      <c r="DJ197" s="229"/>
      <c r="DK197" s="229"/>
      <c r="DL197" s="229"/>
      <c r="DM197" s="229"/>
      <c r="DN197" s="227"/>
      <c r="DO197" s="227"/>
      <c r="DP197" s="227"/>
      <c r="DQ197" s="227"/>
      <c r="DR197" s="227"/>
      <c r="DS197" s="227"/>
    </row>
    <row r="198" s="200" customFormat="true" ht="11.25" hidden="false" customHeight="true" outlineLevel="0" collapsed="false">
      <c r="A198" s="226" t="n">
        <v>193</v>
      </c>
      <c r="B198" s="226"/>
      <c r="C198" s="226"/>
      <c r="D198" s="226"/>
      <c r="E198" s="226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7"/>
      <c r="AL198" s="227"/>
      <c r="AM198" s="227"/>
      <c r="AN198" s="227"/>
      <c r="AO198" s="227"/>
      <c r="AP198" s="227"/>
      <c r="AQ198" s="227"/>
      <c r="AR198" s="227"/>
      <c r="AS198" s="226"/>
      <c r="AT198" s="226"/>
      <c r="AU198" s="226"/>
      <c r="AV198" s="226"/>
      <c r="AW198" s="226"/>
      <c r="AX198" s="226"/>
      <c r="AY198" s="226"/>
      <c r="AZ198" s="226"/>
      <c r="BA198" s="228"/>
      <c r="BB198" s="228"/>
      <c r="BC198" s="228"/>
      <c r="BD198" s="228"/>
      <c r="BE198" s="228"/>
      <c r="BF198" s="228"/>
      <c r="BG198" s="227"/>
      <c r="BH198" s="227"/>
      <c r="BI198" s="227"/>
      <c r="BJ198" s="227"/>
      <c r="BK198" s="227"/>
      <c r="BL198" s="227"/>
      <c r="BM198" s="227"/>
      <c r="BN198" s="227"/>
      <c r="BO198" s="226"/>
      <c r="BP198" s="226"/>
      <c r="BQ198" s="226"/>
      <c r="BR198" s="226"/>
      <c r="BS198" s="226"/>
      <c r="BT198" s="226"/>
      <c r="BU198" s="226"/>
      <c r="BV198" s="228"/>
      <c r="BW198" s="228"/>
      <c r="BX198" s="228"/>
      <c r="BY198" s="228"/>
      <c r="BZ198" s="228"/>
      <c r="CA198" s="228"/>
      <c r="CB198" s="228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6"/>
      <c r="CR198" s="226"/>
      <c r="CS198" s="226"/>
      <c r="CT198" s="226"/>
      <c r="CU198" s="226"/>
      <c r="CV198" s="226"/>
      <c r="CW198" s="226"/>
      <c r="CX198" s="226"/>
      <c r="CY198" s="226"/>
      <c r="CZ198" s="226"/>
      <c r="DA198" s="226"/>
      <c r="DB198" s="226"/>
      <c r="DC198" s="229"/>
      <c r="DD198" s="229"/>
      <c r="DE198" s="229"/>
      <c r="DF198" s="229"/>
      <c r="DG198" s="229"/>
      <c r="DH198" s="229"/>
      <c r="DI198" s="229"/>
      <c r="DJ198" s="229"/>
      <c r="DK198" s="229"/>
      <c r="DL198" s="229"/>
      <c r="DM198" s="229"/>
      <c r="DN198" s="227"/>
      <c r="DO198" s="227"/>
      <c r="DP198" s="227"/>
      <c r="DQ198" s="227"/>
      <c r="DR198" s="227"/>
      <c r="DS198" s="227"/>
    </row>
    <row r="199" s="200" customFormat="true" ht="11.25" hidden="false" customHeight="true" outlineLevel="0" collapsed="false">
      <c r="A199" s="226" t="n">
        <v>194</v>
      </c>
      <c r="B199" s="226"/>
      <c r="C199" s="226"/>
      <c r="D199" s="226"/>
      <c r="E199" s="226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7"/>
      <c r="AL199" s="227"/>
      <c r="AM199" s="227"/>
      <c r="AN199" s="227"/>
      <c r="AO199" s="227"/>
      <c r="AP199" s="227"/>
      <c r="AQ199" s="227"/>
      <c r="AR199" s="227"/>
      <c r="AS199" s="226"/>
      <c r="AT199" s="226"/>
      <c r="AU199" s="226"/>
      <c r="AV199" s="226"/>
      <c r="AW199" s="226"/>
      <c r="AX199" s="226"/>
      <c r="AY199" s="226"/>
      <c r="AZ199" s="226"/>
      <c r="BA199" s="228"/>
      <c r="BB199" s="228"/>
      <c r="BC199" s="228"/>
      <c r="BD199" s="228"/>
      <c r="BE199" s="228"/>
      <c r="BF199" s="228"/>
      <c r="BG199" s="227"/>
      <c r="BH199" s="227"/>
      <c r="BI199" s="227"/>
      <c r="BJ199" s="227"/>
      <c r="BK199" s="227"/>
      <c r="BL199" s="227"/>
      <c r="BM199" s="227"/>
      <c r="BN199" s="227"/>
      <c r="BO199" s="226"/>
      <c r="BP199" s="226"/>
      <c r="BQ199" s="226"/>
      <c r="BR199" s="226"/>
      <c r="BS199" s="226"/>
      <c r="BT199" s="226"/>
      <c r="BU199" s="226"/>
      <c r="BV199" s="228"/>
      <c r="BW199" s="228"/>
      <c r="BX199" s="228"/>
      <c r="BY199" s="228"/>
      <c r="BZ199" s="228"/>
      <c r="CA199" s="228"/>
      <c r="CB199" s="228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6"/>
      <c r="CR199" s="226"/>
      <c r="CS199" s="226"/>
      <c r="CT199" s="226"/>
      <c r="CU199" s="226"/>
      <c r="CV199" s="226"/>
      <c r="CW199" s="226"/>
      <c r="CX199" s="226"/>
      <c r="CY199" s="226"/>
      <c r="CZ199" s="226"/>
      <c r="DA199" s="226"/>
      <c r="DB199" s="226"/>
      <c r="DC199" s="229"/>
      <c r="DD199" s="229"/>
      <c r="DE199" s="229"/>
      <c r="DF199" s="229"/>
      <c r="DG199" s="229"/>
      <c r="DH199" s="229"/>
      <c r="DI199" s="229"/>
      <c r="DJ199" s="229"/>
      <c r="DK199" s="229"/>
      <c r="DL199" s="229"/>
      <c r="DM199" s="229"/>
      <c r="DN199" s="227"/>
      <c r="DO199" s="227"/>
      <c r="DP199" s="227"/>
      <c r="DQ199" s="227"/>
      <c r="DR199" s="227"/>
      <c r="DS199" s="227"/>
    </row>
    <row r="200" s="200" customFormat="true" ht="11.25" hidden="false" customHeight="true" outlineLevel="0" collapsed="false">
      <c r="A200" s="226" t="n">
        <v>195</v>
      </c>
      <c r="B200" s="226"/>
      <c r="C200" s="226"/>
      <c r="D200" s="226"/>
      <c r="E200" s="226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7"/>
      <c r="AL200" s="227"/>
      <c r="AM200" s="227"/>
      <c r="AN200" s="227"/>
      <c r="AO200" s="227"/>
      <c r="AP200" s="227"/>
      <c r="AQ200" s="227"/>
      <c r="AR200" s="227"/>
      <c r="AS200" s="226"/>
      <c r="AT200" s="226"/>
      <c r="AU200" s="226"/>
      <c r="AV200" s="226"/>
      <c r="AW200" s="226"/>
      <c r="AX200" s="226"/>
      <c r="AY200" s="226"/>
      <c r="AZ200" s="226"/>
      <c r="BA200" s="228"/>
      <c r="BB200" s="228"/>
      <c r="BC200" s="228"/>
      <c r="BD200" s="228"/>
      <c r="BE200" s="228"/>
      <c r="BF200" s="228"/>
      <c r="BG200" s="227"/>
      <c r="BH200" s="227"/>
      <c r="BI200" s="227"/>
      <c r="BJ200" s="227"/>
      <c r="BK200" s="227"/>
      <c r="BL200" s="227"/>
      <c r="BM200" s="227"/>
      <c r="BN200" s="227"/>
      <c r="BO200" s="226"/>
      <c r="BP200" s="226"/>
      <c r="BQ200" s="226"/>
      <c r="BR200" s="226"/>
      <c r="BS200" s="226"/>
      <c r="BT200" s="226"/>
      <c r="BU200" s="226"/>
      <c r="BV200" s="228"/>
      <c r="BW200" s="228"/>
      <c r="BX200" s="228"/>
      <c r="BY200" s="228"/>
      <c r="BZ200" s="228"/>
      <c r="CA200" s="228"/>
      <c r="CB200" s="228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6"/>
      <c r="CR200" s="226"/>
      <c r="CS200" s="226"/>
      <c r="CT200" s="226"/>
      <c r="CU200" s="226"/>
      <c r="CV200" s="226"/>
      <c r="CW200" s="226"/>
      <c r="CX200" s="226"/>
      <c r="CY200" s="226"/>
      <c r="CZ200" s="226"/>
      <c r="DA200" s="226"/>
      <c r="DB200" s="226"/>
      <c r="DC200" s="229"/>
      <c r="DD200" s="229"/>
      <c r="DE200" s="229"/>
      <c r="DF200" s="229"/>
      <c r="DG200" s="229"/>
      <c r="DH200" s="229"/>
      <c r="DI200" s="229"/>
      <c r="DJ200" s="229"/>
      <c r="DK200" s="229"/>
      <c r="DL200" s="229"/>
      <c r="DM200" s="229"/>
      <c r="DN200" s="227"/>
      <c r="DO200" s="227"/>
      <c r="DP200" s="227"/>
      <c r="DQ200" s="227"/>
      <c r="DR200" s="227"/>
      <c r="DS200" s="227"/>
    </row>
    <row r="201" customFormat="false" ht="11.25" hidden="false" customHeight="true" outlineLevel="0" collapsed="false">
      <c r="A201" s="226" t="n">
        <v>196</v>
      </c>
      <c r="B201" s="226"/>
      <c r="C201" s="226"/>
      <c r="D201" s="226"/>
      <c r="E201" s="226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7"/>
      <c r="AL201" s="207"/>
      <c r="AM201" s="207"/>
      <c r="AN201" s="207"/>
      <c r="AO201" s="207"/>
      <c r="AP201" s="207"/>
      <c r="AQ201" s="207"/>
      <c r="AR201" s="207"/>
      <c r="AS201" s="206"/>
      <c r="AT201" s="206"/>
      <c r="AU201" s="206"/>
      <c r="AV201" s="206"/>
      <c r="AW201" s="206"/>
      <c r="AX201" s="206"/>
      <c r="AY201" s="206"/>
      <c r="AZ201" s="206"/>
      <c r="BA201" s="230"/>
      <c r="BB201" s="230"/>
      <c r="BC201" s="230"/>
      <c r="BD201" s="230"/>
      <c r="BE201" s="230"/>
      <c r="BF201" s="230"/>
      <c r="BG201" s="207"/>
      <c r="BH201" s="207"/>
      <c r="BI201" s="207"/>
      <c r="BJ201" s="207"/>
      <c r="BK201" s="207"/>
      <c r="BL201" s="207"/>
      <c r="BM201" s="207"/>
      <c r="BN201" s="207"/>
      <c r="BO201" s="206"/>
      <c r="BP201" s="206"/>
      <c r="BQ201" s="206"/>
      <c r="BR201" s="206"/>
      <c r="BS201" s="206"/>
      <c r="BT201" s="206"/>
      <c r="BU201" s="206"/>
      <c r="BV201" s="230"/>
      <c r="BW201" s="230"/>
      <c r="BX201" s="230"/>
      <c r="BY201" s="230"/>
      <c r="BZ201" s="230"/>
      <c r="CA201" s="230"/>
      <c r="CB201" s="230"/>
      <c r="CC201" s="207"/>
      <c r="CD201" s="207"/>
      <c r="CE201" s="207"/>
      <c r="CF201" s="207"/>
      <c r="CG201" s="207"/>
      <c r="CH201" s="207"/>
      <c r="CI201" s="207"/>
      <c r="CJ201" s="207"/>
      <c r="CK201" s="207"/>
      <c r="CL201" s="207"/>
      <c r="CM201" s="207"/>
      <c r="CN201" s="207"/>
      <c r="CO201" s="207"/>
      <c r="CP201" s="207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31"/>
      <c r="DD201" s="231"/>
      <c r="DE201" s="231"/>
      <c r="DF201" s="231"/>
      <c r="DG201" s="231"/>
      <c r="DH201" s="231"/>
      <c r="DI201" s="231"/>
      <c r="DJ201" s="231"/>
      <c r="DK201" s="231"/>
      <c r="DL201" s="231"/>
      <c r="DM201" s="231"/>
      <c r="DN201" s="207"/>
      <c r="DO201" s="207"/>
      <c r="DP201" s="207"/>
      <c r="DQ201" s="207"/>
      <c r="DR201" s="207"/>
      <c r="DS201" s="207"/>
    </row>
    <row r="202" customFormat="false" ht="11.25" hidden="false" customHeight="true" outlineLevel="0" collapsed="false">
      <c r="A202" s="226" t="n">
        <v>197</v>
      </c>
      <c r="B202" s="226"/>
      <c r="C202" s="226"/>
      <c r="D202" s="226"/>
      <c r="E202" s="226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7"/>
      <c r="AL202" s="207"/>
      <c r="AM202" s="207"/>
      <c r="AN202" s="207"/>
      <c r="AO202" s="207"/>
      <c r="AP202" s="207"/>
      <c r="AQ202" s="207"/>
      <c r="AR202" s="207"/>
      <c r="AS202" s="206"/>
      <c r="AT202" s="206"/>
      <c r="AU202" s="206"/>
      <c r="AV202" s="206"/>
      <c r="AW202" s="206"/>
      <c r="AX202" s="206"/>
      <c r="AY202" s="206"/>
      <c r="AZ202" s="206"/>
      <c r="BA202" s="230"/>
      <c r="BB202" s="230"/>
      <c r="BC202" s="230"/>
      <c r="BD202" s="230"/>
      <c r="BE202" s="230"/>
      <c r="BF202" s="230"/>
      <c r="BG202" s="207"/>
      <c r="BH202" s="207"/>
      <c r="BI202" s="207"/>
      <c r="BJ202" s="207"/>
      <c r="BK202" s="207"/>
      <c r="BL202" s="207"/>
      <c r="BM202" s="207"/>
      <c r="BN202" s="207"/>
      <c r="BO202" s="206"/>
      <c r="BP202" s="206"/>
      <c r="BQ202" s="206"/>
      <c r="BR202" s="206"/>
      <c r="BS202" s="206"/>
      <c r="BT202" s="206"/>
      <c r="BU202" s="206"/>
      <c r="BV202" s="230"/>
      <c r="BW202" s="230"/>
      <c r="BX202" s="230"/>
      <c r="BY202" s="230"/>
      <c r="BZ202" s="230"/>
      <c r="CA202" s="230"/>
      <c r="CB202" s="230"/>
      <c r="CC202" s="207"/>
      <c r="CD202" s="207"/>
      <c r="CE202" s="207"/>
      <c r="CF202" s="207"/>
      <c r="CG202" s="207"/>
      <c r="CH202" s="207"/>
      <c r="CI202" s="207"/>
      <c r="CJ202" s="207"/>
      <c r="CK202" s="207"/>
      <c r="CL202" s="207"/>
      <c r="CM202" s="207"/>
      <c r="CN202" s="207"/>
      <c r="CO202" s="207"/>
      <c r="CP202" s="207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31"/>
      <c r="DD202" s="231"/>
      <c r="DE202" s="231"/>
      <c r="DF202" s="231"/>
      <c r="DG202" s="231"/>
      <c r="DH202" s="231"/>
      <c r="DI202" s="231"/>
      <c r="DJ202" s="231"/>
      <c r="DK202" s="231"/>
      <c r="DL202" s="231"/>
      <c r="DM202" s="231"/>
      <c r="DN202" s="207"/>
      <c r="DO202" s="207"/>
      <c r="DP202" s="207"/>
      <c r="DQ202" s="207"/>
      <c r="DR202" s="207"/>
      <c r="DS202" s="207"/>
    </row>
    <row r="203" customFormat="false" ht="11.25" hidden="false" customHeight="true" outlineLevel="0" collapsed="false"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7"/>
      <c r="AL203" s="207"/>
      <c r="AM203" s="207"/>
      <c r="AN203" s="207"/>
      <c r="AO203" s="207"/>
      <c r="AP203" s="207"/>
      <c r="AQ203" s="207"/>
      <c r="AR203" s="207"/>
      <c r="AS203" s="206"/>
      <c r="AT203" s="206"/>
      <c r="AU203" s="206"/>
      <c r="AV203" s="206"/>
      <c r="AW203" s="206"/>
      <c r="AX203" s="206"/>
      <c r="AY203" s="206"/>
      <c r="AZ203" s="206"/>
      <c r="BA203" s="230"/>
      <c r="BB203" s="230"/>
      <c r="BC203" s="230"/>
      <c r="BD203" s="230"/>
      <c r="BE203" s="230"/>
      <c r="BF203" s="230"/>
      <c r="BG203" s="207"/>
      <c r="BH203" s="207"/>
      <c r="BI203" s="207"/>
      <c r="BJ203" s="207"/>
      <c r="BK203" s="207"/>
      <c r="BL203" s="207"/>
      <c r="BM203" s="207"/>
      <c r="BN203" s="207"/>
      <c r="BO203" s="206"/>
      <c r="BP203" s="206"/>
      <c r="BQ203" s="206"/>
      <c r="BR203" s="206"/>
      <c r="BS203" s="206"/>
      <c r="BT203" s="206"/>
      <c r="BU203" s="206"/>
      <c r="BV203" s="230"/>
      <c r="BW203" s="230"/>
      <c r="BX203" s="230"/>
      <c r="BY203" s="230"/>
      <c r="BZ203" s="230"/>
      <c r="CA203" s="230"/>
      <c r="CB203" s="230"/>
      <c r="CC203" s="207"/>
      <c r="CD203" s="207"/>
      <c r="CE203" s="207"/>
      <c r="CF203" s="207"/>
      <c r="CG203" s="207"/>
      <c r="CH203" s="207"/>
      <c r="CI203" s="207"/>
      <c r="CJ203" s="207"/>
      <c r="CK203" s="207"/>
      <c r="CL203" s="207"/>
      <c r="CM203" s="207"/>
      <c r="CN203" s="207"/>
      <c r="CO203" s="207"/>
      <c r="CP203" s="207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31"/>
      <c r="DD203" s="231"/>
      <c r="DE203" s="231"/>
      <c r="DF203" s="231"/>
      <c r="DG203" s="231"/>
      <c r="DH203" s="231"/>
      <c r="DI203" s="231"/>
      <c r="DJ203" s="231"/>
      <c r="DK203" s="231"/>
      <c r="DL203" s="231"/>
      <c r="DM203" s="231"/>
      <c r="DN203" s="207"/>
      <c r="DO203" s="207"/>
      <c r="DP203" s="207"/>
      <c r="DQ203" s="207"/>
      <c r="DR203" s="207"/>
      <c r="DS203" s="207"/>
    </row>
    <row r="204" customFormat="false" ht="11.25" hidden="false" customHeight="true" outlineLevel="0" collapsed="false"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7"/>
      <c r="AL204" s="207"/>
      <c r="AM204" s="207"/>
      <c r="AN204" s="207"/>
      <c r="AO204" s="207"/>
      <c r="AP204" s="207"/>
      <c r="AQ204" s="207"/>
      <c r="AR204" s="207"/>
      <c r="AS204" s="206"/>
      <c r="AT204" s="206"/>
      <c r="AU204" s="206"/>
      <c r="AV204" s="206"/>
      <c r="AW204" s="206"/>
      <c r="AX204" s="206"/>
      <c r="AY204" s="206"/>
      <c r="AZ204" s="206"/>
      <c r="BA204" s="230"/>
      <c r="BB204" s="230"/>
      <c r="BC204" s="230"/>
      <c r="BD204" s="230"/>
      <c r="BE204" s="230"/>
      <c r="BF204" s="230"/>
      <c r="BG204" s="207"/>
      <c r="BH204" s="207"/>
      <c r="BI204" s="207"/>
      <c r="BJ204" s="207"/>
      <c r="BK204" s="207"/>
      <c r="BL204" s="207"/>
      <c r="BM204" s="207"/>
      <c r="BN204" s="207"/>
      <c r="BO204" s="206"/>
      <c r="BP204" s="206"/>
      <c r="BQ204" s="206"/>
      <c r="BR204" s="206"/>
      <c r="BS204" s="206"/>
      <c r="BT204" s="206"/>
      <c r="BU204" s="206"/>
      <c r="BV204" s="230"/>
      <c r="BW204" s="230"/>
      <c r="BX204" s="230"/>
      <c r="BY204" s="230"/>
      <c r="BZ204" s="230"/>
      <c r="CA204" s="230"/>
      <c r="CB204" s="230"/>
      <c r="CC204" s="207"/>
      <c r="CD204" s="207"/>
      <c r="CE204" s="207"/>
      <c r="CF204" s="207"/>
      <c r="CG204" s="207"/>
      <c r="CH204" s="207"/>
      <c r="CI204" s="207"/>
      <c r="CJ204" s="207"/>
      <c r="CK204" s="207"/>
      <c r="CL204" s="207"/>
      <c r="CM204" s="207"/>
      <c r="CN204" s="207"/>
      <c r="CO204" s="207"/>
      <c r="CP204" s="207"/>
      <c r="CQ204" s="206"/>
      <c r="CR204" s="206"/>
      <c r="CS204" s="206"/>
      <c r="CT204" s="206"/>
      <c r="CU204" s="206"/>
      <c r="CV204" s="206"/>
      <c r="CW204" s="206"/>
      <c r="CX204" s="206"/>
      <c r="CY204" s="206"/>
      <c r="CZ204" s="206"/>
      <c r="DA204" s="206"/>
      <c r="DB204" s="206"/>
      <c r="DC204" s="231"/>
      <c r="DD204" s="231"/>
      <c r="DE204" s="231"/>
      <c r="DF204" s="231"/>
      <c r="DG204" s="231"/>
      <c r="DH204" s="231"/>
      <c r="DI204" s="231"/>
      <c r="DJ204" s="231"/>
      <c r="DK204" s="231"/>
      <c r="DL204" s="231"/>
      <c r="DM204" s="231"/>
      <c r="DN204" s="207"/>
      <c r="DO204" s="207"/>
      <c r="DP204" s="207"/>
      <c r="DQ204" s="207"/>
      <c r="DR204" s="207"/>
      <c r="DS204" s="207"/>
    </row>
    <row r="205" customFormat="false" ht="11.25" hidden="false" customHeight="false" outlineLevel="0" collapsed="false"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7"/>
      <c r="AL205" s="207"/>
      <c r="AM205" s="207"/>
      <c r="AN205" s="207"/>
      <c r="AO205" s="207"/>
      <c r="AP205" s="207"/>
      <c r="AQ205" s="207"/>
      <c r="AR205" s="207"/>
      <c r="AS205" s="206"/>
      <c r="AT205" s="206"/>
      <c r="AU205" s="206"/>
      <c r="AV205" s="206"/>
      <c r="AW205" s="206"/>
      <c r="AX205" s="206"/>
      <c r="AY205" s="206"/>
      <c r="AZ205" s="206"/>
      <c r="BA205" s="230"/>
      <c r="BB205" s="230"/>
      <c r="BC205" s="230"/>
      <c r="BD205" s="230"/>
      <c r="BE205" s="230"/>
      <c r="BF205" s="230"/>
      <c r="BG205" s="207"/>
      <c r="BH205" s="207"/>
      <c r="BI205" s="207"/>
      <c r="BJ205" s="207"/>
      <c r="BK205" s="207"/>
      <c r="BL205" s="207"/>
      <c r="BM205" s="207"/>
      <c r="BN205" s="207"/>
      <c r="BO205" s="206"/>
      <c r="BP205" s="206"/>
      <c r="BQ205" s="206"/>
      <c r="BR205" s="206"/>
      <c r="BS205" s="206"/>
      <c r="BT205" s="206"/>
      <c r="BU205" s="206"/>
      <c r="BV205" s="230"/>
      <c r="BW205" s="230"/>
      <c r="BX205" s="230"/>
      <c r="BY205" s="230"/>
      <c r="BZ205" s="230"/>
      <c r="CA205" s="230"/>
      <c r="CB205" s="230"/>
      <c r="CC205" s="207"/>
      <c r="CD205" s="207"/>
      <c r="CE205" s="207"/>
      <c r="CF205" s="207"/>
      <c r="CG205" s="207"/>
      <c r="CH205" s="207"/>
      <c r="CI205" s="207"/>
      <c r="CJ205" s="207"/>
      <c r="CK205" s="207"/>
      <c r="CL205" s="207"/>
      <c r="CM205" s="207"/>
      <c r="CN205" s="207"/>
      <c r="CO205" s="207"/>
      <c r="CP205" s="207"/>
      <c r="CQ205" s="206"/>
      <c r="CR205" s="206"/>
      <c r="CS205" s="206"/>
      <c r="CT205" s="206"/>
      <c r="CU205" s="206"/>
      <c r="CV205" s="206"/>
      <c r="CW205" s="206"/>
      <c r="CX205" s="206"/>
      <c r="CY205" s="206"/>
      <c r="CZ205" s="206"/>
      <c r="DA205" s="206"/>
      <c r="DB205" s="206"/>
      <c r="DC205" s="231"/>
      <c r="DD205" s="231"/>
      <c r="DE205" s="231"/>
      <c r="DF205" s="231"/>
      <c r="DG205" s="231"/>
      <c r="DH205" s="231"/>
      <c r="DI205" s="231"/>
      <c r="DJ205" s="231"/>
      <c r="DK205" s="231"/>
      <c r="DL205" s="231"/>
      <c r="DM205" s="231"/>
      <c r="DN205" s="207"/>
      <c r="DO205" s="207"/>
      <c r="DP205" s="207"/>
      <c r="DQ205" s="207"/>
      <c r="DR205" s="207"/>
      <c r="DS205" s="207"/>
    </row>
    <row r="206" customFormat="false" ht="11.25" hidden="false" customHeight="false" outlineLevel="0" collapsed="false"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7"/>
      <c r="AL206" s="207"/>
      <c r="AM206" s="207"/>
      <c r="AN206" s="207"/>
      <c r="AO206" s="207"/>
      <c r="AP206" s="207"/>
      <c r="AQ206" s="207"/>
      <c r="AR206" s="207"/>
      <c r="AS206" s="206"/>
      <c r="AT206" s="206"/>
      <c r="AU206" s="206"/>
      <c r="AV206" s="206"/>
      <c r="AW206" s="206"/>
      <c r="AX206" s="206"/>
      <c r="AY206" s="206"/>
      <c r="AZ206" s="206"/>
      <c r="BA206" s="230"/>
      <c r="BB206" s="230"/>
      <c r="BC206" s="230"/>
      <c r="BD206" s="230"/>
      <c r="BE206" s="230"/>
      <c r="BF206" s="230"/>
      <c r="BG206" s="207"/>
      <c r="BH206" s="207"/>
      <c r="BI206" s="207"/>
      <c r="BJ206" s="207"/>
      <c r="BK206" s="207"/>
      <c r="BL206" s="207"/>
      <c r="BM206" s="207"/>
      <c r="BN206" s="207"/>
      <c r="BO206" s="206"/>
      <c r="BP206" s="206"/>
      <c r="BQ206" s="206"/>
      <c r="BR206" s="206"/>
      <c r="BS206" s="206"/>
      <c r="BT206" s="206"/>
      <c r="BU206" s="206"/>
      <c r="BV206" s="230"/>
      <c r="BW206" s="230"/>
      <c r="BX206" s="230"/>
      <c r="BY206" s="230"/>
      <c r="BZ206" s="230"/>
      <c r="CA206" s="230"/>
      <c r="CB206" s="230"/>
      <c r="CC206" s="207"/>
      <c r="CD206" s="207"/>
      <c r="CE206" s="207"/>
      <c r="CF206" s="207"/>
      <c r="CG206" s="207"/>
      <c r="CH206" s="207"/>
      <c r="CI206" s="207"/>
      <c r="CJ206" s="207"/>
      <c r="CK206" s="207"/>
      <c r="CL206" s="207"/>
      <c r="CM206" s="207"/>
      <c r="CN206" s="207"/>
      <c r="CO206" s="207"/>
      <c r="CP206" s="207"/>
      <c r="CQ206" s="206"/>
      <c r="CR206" s="206"/>
      <c r="CS206" s="206"/>
      <c r="CT206" s="206"/>
      <c r="CU206" s="206"/>
      <c r="CV206" s="206"/>
      <c r="CW206" s="206"/>
      <c r="CX206" s="206"/>
      <c r="CY206" s="206"/>
      <c r="CZ206" s="206"/>
      <c r="DA206" s="206"/>
      <c r="DB206" s="206"/>
      <c r="DC206" s="231"/>
      <c r="DD206" s="231"/>
      <c r="DE206" s="231"/>
      <c r="DF206" s="231"/>
      <c r="DG206" s="231"/>
      <c r="DH206" s="231"/>
      <c r="DI206" s="231"/>
      <c r="DJ206" s="231"/>
      <c r="DK206" s="231"/>
      <c r="DL206" s="231"/>
      <c r="DM206" s="231"/>
      <c r="DN206" s="207"/>
      <c r="DO206" s="207"/>
      <c r="DP206" s="207"/>
      <c r="DQ206" s="207"/>
      <c r="DR206" s="207"/>
      <c r="DS206" s="207"/>
    </row>
    <row r="207" customFormat="false" ht="11.25" hidden="false" customHeight="false" outlineLevel="0" collapsed="false"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7"/>
      <c r="AL207" s="207"/>
      <c r="AM207" s="207"/>
      <c r="AN207" s="207"/>
      <c r="AO207" s="207"/>
      <c r="AP207" s="207"/>
      <c r="AQ207" s="207"/>
      <c r="AR207" s="207"/>
      <c r="AS207" s="206"/>
      <c r="AT207" s="206"/>
      <c r="AU207" s="206"/>
      <c r="AV207" s="206"/>
      <c r="AW207" s="206"/>
      <c r="AX207" s="206"/>
      <c r="AY207" s="206"/>
      <c r="AZ207" s="206"/>
      <c r="BA207" s="230"/>
      <c r="BB207" s="230"/>
      <c r="BC207" s="230"/>
      <c r="BD207" s="230"/>
      <c r="BE207" s="230"/>
      <c r="BF207" s="230"/>
      <c r="BG207" s="207"/>
      <c r="BH207" s="207"/>
      <c r="BI207" s="207"/>
      <c r="BJ207" s="207"/>
      <c r="BK207" s="207"/>
      <c r="BL207" s="207"/>
      <c r="BM207" s="207"/>
      <c r="BN207" s="207"/>
      <c r="BO207" s="206"/>
      <c r="BP207" s="206"/>
      <c r="BQ207" s="206"/>
      <c r="BR207" s="206"/>
      <c r="BS207" s="206"/>
      <c r="BT207" s="206"/>
      <c r="BU207" s="206"/>
      <c r="BV207" s="230"/>
      <c r="BW207" s="230"/>
      <c r="BX207" s="230"/>
      <c r="BY207" s="230"/>
      <c r="BZ207" s="230"/>
      <c r="CA207" s="230"/>
      <c r="CB207" s="230"/>
      <c r="CC207" s="207"/>
      <c r="CD207" s="207"/>
      <c r="CE207" s="207"/>
      <c r="CF207" s="207"/>
      <c r="CG207" s="207"/>
      <c r="CH207" s="207"/>
      <c r="CI207" s="207"/>
      <c r="CJ207" s="207"/>
      <c r="CK207" s="207"/>
      <c r="CL207" s="207"/>
      <c r="CM207" s="207"/>
      <c r="CN207" s="207"/>
      <c r="CO207" s="207"/>
      <c r="CP207" s="207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31"/>
      <c r="DD207" s="231"/>
      <c r="DE207" s="231"/>
      <c r="DF207" s="231"/>
      <c r="DG207" s="231"/>
      <c r="DH207" s="231"/>
      <c r="DI207" s="231"/>
      <c r="DJ207" s="231"/>
      <c r="DK207" s="231"/>
      <c r="DL207" s="231"/>
      <c r="DM207" s="231"/>
      <c r="DN207" s="207"/>
      <c r="DO207" s="207"/>
      <c r="DP207" s="207"/>
      <c r="DQ207" s="207"/>
      <c r="DR207" s="207"/>
      <c r="DS207" s="207"/>
    </row>
    <row r="208" customFormat="false" ht="11.25" hidden="false" customHeight="false" outlineLevel="0" collapsed="false"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7"/>
      <c r="AL208" s="207"/>
      <c r="AM208" s="207"/>
      <c r="AN208" s="207"/>
      <c r="AO208" s="207"/>
      <c r="AP208" s="207"/>
      <c r="AQ208" s="207"/>
      <c r="AR208" s="207"/>
      <c r="AS208" s="206"/>
      <c r="AT208" s="206"/>
      <c r="AU208" s="206"/>
      <c r="AV208" s="206"/>
      <c r="AW208" s="206"/>
      <c r="AX208" s="206"/>
      <c r="AY208" s="206"/>
      <c r="AZ208" s="206"/>
      <c r="BA208" s="230"/>
      <c r="BB208" s="230"/>
      <c r="BC208" s="230"/>
      <c r="BD208" s="230"/>
      <c r="BE208" s="230"/>
      <c r="BF208" s="230"/>
      <c r="BG208" s="207"/>
      <c r="BH208" s="207"/>
      <c r="BI208" s="207"/>
      <c r="BJ208" s="207"/>
      <c r="BK208" s="207"/>
      <c r="BL208" s="207"/>
      <c r="BM208" s="207"/>
      <c r="BN208" s="207"/>
      <c r="BO208" s="206"/>
      <c r="BP208" s="206"/>
      <c r="BQ208" s="206"/>
      <c r="BR208" s="206"/>
      <c r="BS208" s="206"/>
      <c r="BT208" s="206"/>
      <c r="BU208" s="206"/>
      <c r="BV208" s="230"/>
      <c r="BW208" s="230"/>
      <c r="BX208" s="230"/>
      <c r="BY208" s="230"/>
      <c r="BZ208" s="230"/>
      <c r="CA208" s="230"/>
      <c r="CB208" s="230"/>
      <c r="CC208" s="207"/>
      <c r="CD208" s="207"/>
      <c r="CE208" s="207"/>
      <c r="CF208" s="207"/>
      <c r="CG208" s="207"/>
      <c r="CH208" s="207"/>
      <c r="CI208" s="207"/>
      <c r="CJ208" s="207"/>
      <c r="CK208" s="207"/>
      <c r="CL208" s="207"/>
      <c r="CM208" s="207"/>
      <c r="CN208" s="207"/>
      <c r="CO208" s="207"/>
      <c r="CP208" s="207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31"/>
      <c r="DD208" s="231"/>
      <c r="DE208" s="231"/>
      <c r="DF208" s="231"/>
      <c r="DG208" s="231"/>
      <c r="DH208" s="231"/>
      <c r="DI208" s="231"/>
      <c r="DJ208" s="231"/>
      <c r="DK208" s="231"/>
      <c r="DL208" s="231"/>
      <c r="DM208" s="231"/>
      <c r="DN208" s="207"/>
      <c r="DO208" s="207"/>
      <c r="DP208" s="207"/>
      <c r="DQ208" s="207"/>
      <c r="DR208" s="207"/>
      <c r="DS208" s="207"/>
    </row>
    <row r="209" customFormat="false" ht="11.25" hidden="false" customHeight="false" outlineLevel="0" collapsed="false"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7"/>
      <c r="AL209" s="207"/>
      <c r="AM209" s="207"/>
      <c r="AN209" s="207"/>
      <c r="AO209" s="207"/>
      <c r="AP209" s="207"/>
      <c r="AQ209" s="207"/>
      <c r="AR209" s="207"/>
      <c r="AS209" s="206"/>
      <c r="AT209" s="206"/>
      <c r="AU209" s="206"/>
      <c r="AV209" s="206"/>
      <c r="AW209" s="206"/>
      <c r="AX209" s="206"/>
      <c r="AY209" s="206"/>
      <c r="AZ209" s="206"/>
      <c r="BA209" s="230"/>
      <c r="BB209" s="230"/>
      <c r="BC209" s="230"/>
      <c r="BD209" s="230"/>
      <c r="BE209" s="230"/>
      <c r="BF209" s="230"/>
      <c r="BG209" s="207"/>
      <c r="BH209" s="207"/>
      <c r="BI209" s="207"/>
      <c r="BJ209" s="207"/>
      <c r="BK209" s="207"/>
      <c r="BL209" s="207"/>
      <c r="BM209" s="207"/>
      <c r="BN209" s="207"/>
      <c r="BO209" s="206"/>
      <c r="BP209" s="206"/>
      <c r="BQ209" s="206"/>
      <c r="BR209" s="206"/>
      <c r="BS209" s="206"/>
      <c r="BT209" s="206"/>
      <c r="BU209" s="206"/>
      <c r="BV209" s="230"/>
      <c r="BW209" s="230"/>
      <c r="BX209" s="230"/>
      <c r="BY209" s="230"/>
      <c r="BZ209" s="230"/>
      <c r="CA209" s="230"/>
      <c r="CB209" s="230"/>
      <c r="CC209" s="207"/>
      <c r="CD209" s="207"/>
      <c r="CE209" s="207"/>
      <c r="CF209" s="207"/>
      <c r="CG209" s="207"/>
      <c r="CH209" s="207"/>
      <c r="CI209" s="207"/>
      <c r="CJ209" s="207"/>
      <c r="CK209" s="207"/>
      <c r="CL209" s="207"/>
      <c r="CM209" s="207"/>
      <c r="CN209" s="207"/>
      <c r="CO209" s="207"/>
      <c r="CP209" s="207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31"/>
      <c r="DD209" s="231"/>
      <c r="DE209" s="231"/>
      <c r="DF209" s="231"/>
      <c r="DG209" s="231"/>
      <c r="DH209" s="231"/>
      <c r="DI209" s="231"/>
      <c r="DJ209" s="231"/>
      <c r="DK209" s="231"/>
      <c r="DL209" s="231"/>
      <c r="DM209" s="231"/>
      <c r="DN209" s="207"/>
      <c r="DO209" s="207"/>
      <c r="DP209" s="207"/>
      <c r="DQ209" s="207"/>
      <c r="DR209" s="207"/>
      <c r="DS209" s="207"/>
    </row>
    <row r="210" customFormat="false" ht="11.25" hidden="false" customHeight="false" outlineLevel="0" collapsed="false"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7"/>
      <c r="AL210" s="207"/>
      <c r="AM210" s="207"/>
      <c r="AN210" s="207"/>
      <c r="AO210" s="207"/>
      <c r="AP210" s="207"/>
      <c r="AQ210" s="207"/>
      <c r="AR210" s="207"/>
      <c r="AS210" s="206"/>
      <c r="AT210" s="206"/>
      <c r="AU210" s="206"/>
      <c r="AV210" s="206"/>
      <c r="AW210" s="206"/>
      <c r="AX210" s="206"/>
      <c r="AY210" s="206"/>
      <c r="AZ210" s="206"/>
      <c r="BA210" s="230"/>
      <c r="BB210" s="230"/>
      <c r="BC210" s="230"/>
      <c r="BD210" s="230"/>
      <c r="BE210" s="230"/>
      <c r="BF210" s="230"/>
      <c r="BG210" s="207"/>
      <c r="BH210" s="207"/>
      <c r="BI210" s="207"/>
      <c r="BJ210" s="207"/>
      <c r="BK210" s="207"/>
      <c r="BL210" s="207"/>
      <c r="BM210" s="207"/>
      <c r="BN210" s="207"/>
      <c r="BO210" s="206"/>
      <c r="BP210" s="206"/>
      <c r="BQ210" s="206"/>
      <c r="BR210" s="206"/>
      <c r="BS210" s="206"/>
      <c r="BT210" s="206"/>
      <c r="BU210" s="206"/>
      <c r="BV210" s="230"/>
      <c r="BW210" s="230"/>
      <c r="BX210" s="230"/>
      <c r="BY210" s="230"/>
      <c r="BZ210" s="230"/>
      <c r="CA210" s="230"/>
      <c r="CB210" s="230"/>
      <c r="CC210" s="207"/>
      <c r="CD210" s="207"/>
      <c r="CE210" s="207"/>
      <c r="CF210" s="207"/>
      <c r="CG210" s="207"/>
      <c r="CH210" s="207"/>
      <c r="CI210" s="207"/>
      <c r="CJ210" s="207"/>
      <c r="CK210" s="207"/>
      <c r="CL210" s="207"/>
      <c r="CM210" s="207"/>
      <c r="CN210" s="207"/>
      <c r="CO210" s="207"/>
      <c r="CP210" s="207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31"/>
      <c r="DD210" s="231"/>
      <c r="DE210" s="231"/>
      <c r="DF210" s="231"/>
      <c r="DG210" s="231"/>
      <c r="DH210" s="231"/>
      <c r="DI210" s="231"/>
      <c r="DJ210" s="231"/>
      <c r="DK210" s="231"/>
      <c r="DL210" s="231"/>
      <c r="DM210" s="231"/>
      <c r="DN210" s="207"/>
      <c r="DO210" s="207"/>
      <c r="DP210" s="207"/>
      <c r="DQ210" s="207"/>
      <c r="DR210" s="207"/>
      <c r="DS210" s="207"/>
    </row>
    <row r="211" customFormat="false" ht="11.25" hidden="false" customHeight="false" outlineLevel="0" collapsed="false"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7"/>
      <c r="AL211" s="207"/>
      <c r="AM211" s="207"/>
      <c r="AN211" s="207"/>
      <c r="AO211" s="207"/>
      <c r="AP211" s="207"/>
      <c r="AQ211" s="207"/>
      <c r="AR211" s="207"/>
      <c r="AS211" s="206"/>
      <c r="AT211" s="206"/>
      <c r="AU211" s="206"/>
      <c r="AV211" s="206"/>
      <c r="AW211" s="206"/>
      <c r="AX211" s="206"/>
      <c r="AY211" s="206"/>
      <c r="AZ211" s="206"/>
      <c r="BA211" s="230"/>
      <c r="BB211" s="230"/>
      <c r="BC211" s="230"/>
      <c r="BD211" s="230"/>
      <c r="BE211" s="230"/>
      <c r="BF211" s="230"/>
      <c r="BG211" s="207"/>
      <c r="BH211" s="207"/>
      <c r="BI211" s="207"/>
      <c r="BJ211" s="207"/>
      <c r="BK211" s="207"/>
      <c r="BL211" s="207"/>
      <c r="BM211" s="207"/>
      <c r="BN211" s="207"/>
      <c r="BO211" s="206"/>
      <c r="BP211" s="206"/>
      <c r="BQ211" s="206"/>
      <c r="BR211" s="206"/>
      <c r="BS211" s="206"/>
      <c r="BT211" s="206"/>
      <c r="BU211" s="206"/>
      <c r="BV211" s="230"/>
      <c r="BW211" s="230"/>
      <c r="BX211" s="230"/>
      <c r="BY211" s="230"/>
      <c r="BZ211" s="230"/>
      <c r="CA211" s="230"/>
      <c r="CB211" s="230"/>
      <c r="CC211" s="207"/>
      <c r="CD211" s="207"/>
      <c r="CE211" s="207"/>
      <c r="CF211" s="207"/>
      <c r="CG211" s="207"/>
      <c r="CH211" s="207"/>
      <c r="CI211" s="207"/>
      <c r="CJ211" s="207"/>
      <c r="CK211" s="207"/>
      <c r="CL211" s="207"/>
      <c r="CM211" s="207"/>
      <c r="CN211" s="207"/>
      <c r="CO211" s="207"/>
      <c r="CP211" s="207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31"/>
      <c r="DD211" s="231"/>
      <c r="DE211" s="231"/>
      <c r="DF211" s="231"/>
      <c r="DG211" s="231"/>
      <c r="DH211" s="231"/>
      <c r="DI211" s="231"/>
      <c r="DJ211" s="231"/>
      <c r="DK211" s="231"/>
      <c r="DL211" s="231"/>
      <c r="DM211" s="231"/>
      <c r="DN211" s="207"/>
      <c r="DO211" s="207"/>
      <c r="DP211" s="207"/>
      <c r="DQ211" s="207"/>
      <c r="DR211" s="207"/>
      <c r="DS211" s="207"/>
    </row>
    <row r="212" customFormat="false" ht="11.25" hidden="false" customHeight="false" outlineLevel="0" collapsed="false"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7"/>
      <c r="AL212" s="207"/>
      <c r="AM212" s="207"/>
      <c r="AN212" s="207"/>
      <c r="AO212" s="207"/>
      <c r="AP212" s="207"/>
      <c r="AQ212" s="207"/>
      <c r="AR212" s="207"/>
      <c r="AS212" s="206"/>
      <c r="AT212" s="206"/>
      <c r="AU212" s="206"/>
      <c r="AV212" s="206"/>
      <c r="AW212" s="206"/>
      <c r="AX212" s="206"/>
      <c r="AY212" s="206"/>
      <c r="AZ212" s="206"/>
      <c r="BA212" s="230"/>
      <c r="BB212" s="230"/>
      <c r="BC212" s="230"/>
      <c r="BD212" s="230"/>
      <c r="BE212" s="230"/>
      <c r="BF212" s="230"/>
      <c r="BG212" s="207"/>
      <c r="BH212" s="207"/>
      <c r="BI212" s="207"/>
      <c r="BJ212" s="207"/>
      <c r="BK212" s="207"/>
      <c r="BL212" s="207"/>
      <c r="BM212" s="207"/>
      <c r="BN212" s="207"/>
      <c r="BO212" s="206"/>
      <c r="BP212" s="206"/>
      <c r="BQ212" s="206"/>
      <c r="BR212" s="206"/>
      <c r="BS212" s="206"/>
      <c r="BT212" s="206"/>
      <c r="BU212" s="206"/>
      <c r="BV212" s="230"/>
      <c r="BW212" s="230"/>
      <c r="BX212" s="230"/>
      <c r="BY212" s="230"/>
      <c r="BZ212" s="230"/>
      <c r="CA212" s="230"/>
      <c r="CB212" s="230"/>
      <c r="CC212" s="207"/>
      <c r="CD212" s="207"/>
      <c r="CE212" s="207"/>
      <c r="CF212" s="207"/>
      <c r="CG212" s="207"/>
      <c r="CH212" s="207"/>
      <c r="CI212" s="207"/>
      <c r="CJ212" s="207"/>
      <c r="CK212" s="207"/>
      <c r="CL212" s="207"/>
      <c r="CM212" s="207"/>
      <c r="CN212" s="207"/>
      <c r="CO212" s="207"/>
      <c r="CP212" s="207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31"/>
      <c r="DD212" s="231"/>
      <c r="DE212" s="231"/>
      <c r="DF212" s="231"/>
      <c r="DG212" s="231"/>
      <c r="DH212" s="231"/>
      <c r="DI212" s="231"/>
      <c r="DJ212" s="231"/>
      <c r="DK212" s="231"/>
      <c r="DL212" s="231"/>
      <c r="DM212" s="231"/>
      <c r="DN212" s="207"/>
      <c r="DO212" s="207"/>
      <c r="DP212" s="207"/>
      <c r="DQ212" s="207"/>
      <c r="DR212" s="207"/>
      <c r="DS212" s="207"/>
    </row>
    <row r="213" customFormat="false" ht="11.25" hidden="false" customHeight="false" outlineLevel="0" collapsed="false"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7"/>
      <c r="AL213" s="207"/>
      <c r="AM213" s="207"/>
      <c r="AN213" s="207"/>
      <c r="AO213" s="207"/>
      <c r="AP213" s="207"/>
      <c r="AQ213" s="207"/>
      <c r="AR213" s="207"/>
      <c r="AS213" s="206"/>
      <c r="AT213" s="206"/>
      <c r="AU213" s="206"/>
      <c r="AV213" s="206"/>
      <c r="AW213" s="206"/>
      <c r="AX213" s="206"/>
      <c r="AY213" s="206"/>
      <c r="AZ213" s="206"/>
      <c r="BA213" s="230"/>
      <c r="BB213" s="230"/>
      <c r="BC213" s="230"/>
      <c r="BD213" s="230"/>
      <c r="BE213" s="230"/>
      <c r="BF213" s="230"/>
      <c r="BG213" s="207"/>
      <c r="BH213" s="207"/>
      <c r="BI213" s="207"/>
      <c r="BJ213" s="207"/>
      <c r="BK213" s="207"/>
      <c r="BL213" s="207"/>
      <c r="BM213" s="207"/>
      <c r="BN213" s="207"/>
      <c r="BO213" s="206"/>
      <c r="BP213" s="206"/>
      <c r="BQ213" s="206"/>
      <c r="BR213" s="206"/>
      <c r="BS213" s="206"/>
      <c r="BT213" s="206"/>
      <c r="BU213" s="206"/>
      <c r="BV213" s="230"/>
      <c r="BW213" s="230"/>
      <c r="BX213" s="230"/>
      <c r="BY213" s="230"/>
      <c r="BZ213" s="230"/>
      <c r="CA213" s="230"/>
      <c r="CB213" s="230"/>
      <c r="CC213" s="207"/>
      <c r="CD213" s="207"/>
      <c r="CE213" s="207"/>
      <c r="CF213" s="207"/>
      <c r="CG213" s="207"/>
      <c r="CH213" s="207"/>
      <c r="CI213" s="207"/>
      <c r="CJ213" s="207"/>
      <c r="CK213" s="207"/>
      <c r="CL213" s="207"/>
      <c r="CM213" s="207"/>
      <c r="CN213" s="207"/>
      <c r="CO213" s="207"/>
      <c r="CP213" s="207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31"/>
      <c r="DD213" s="231"/>
      <c r="DE213" s="231"/>
      <c r="DF213" s="231"/>
      <c r="DG213" s="231"/>
      <c r="DH213" s="231"/>
      <c r="DI213" s="231"/>
      <c r="DJ213" s="231"/>
      <c r="DK213" s="231"/>
      <c r="DL213" s="231"/>
      <c r="DM213" s="231"/>
      <c r="DN213" s="207"/>
      <c r="DO213" s="207"/>
      <c r="DP213" s="207"/>
      <c r="DQ213" s="207"/>
      <c r="DR213" s="207"/>
      <c r="DS213" s="207"/>
    </row>
    <row r="214" customFormat="false" ht="11.25" hidden="false" customHeight="false" outlineLevel="0" collapsed="false"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7"/>
      <c r="AL214" s="207"/>
      <c r="AM214" s="207"/>
      <c r="AN214" s="207"/>
      <c r="AO214" s="207"/>
      <c r="AP214" s="207"/>
      <c r="AQ214" s="207"/>
      <c r="AR214" s="207"/>
      <c r="AS214" s="206"/>
      <c r="AT214" s="206"/>
      <c r="AU214" s="206"/>
      <c r="AV214" s="206"/>
      <c r="AW214" s="206"/>
      <c r="AX214" s="206"/>
      <c r="AY214" s="206"/>
      <c r="AZ214" s="206"/>
      <c r="BA214" s="230"/>
      <c r="BB214" s="230"/>
      <c r="BC214" s="230"/>
      <c r="BD214" s="230"/>
      <c r="BE214" s="230"/>
      <c r="BF214" s="230"/>
      <c r="BG214" s="207"/>
      <c r="BH214" s="207"/>
      <c r="BI214" s="207"/>
      <c r="BJ214" s="207"/>
      <c r="BK214" s="207"/>
      <c r="BL214" s="207"/>
      <c r="BM214" s="207"/>
      <c r="BN214" s="207"/>
      <c r="BO214" s="206"/>
      <c r="BP214" s="206"/>
      <c r="BQ214" s="206"/>
      <c r="BR214" s="206"/>
      <c r="BS214" s="206"/>
      <c r="BT214" s="206"/>
      <c r="BU214" s="206"/>
      <c r="BV214" s="230"/>
      <c r="BW214" s="230"/>
      <c r="BX214" s="230"/>
      <c r="BY214" s="230"/>
      <c r="BZ214" s="230"/>
      <c r="CA214" s="230"/>
      <c r="CB214" s="230"/>
      <c r="CC214" s="207"/>
      <c r="CD214" s="207"/>
      <c r="CE214" s="207"/>
      <c r="CF214" s="207"/>
      <c r="CG214" s="207"/>
      <c r="CH214" s="207"/>
      <c r="CI214" s="207"/>
      <c r="CJ214" s="207"/>
      <c r="CK214" s="207"/>
      <c r="CL214" s="207"/>
      <c r="CM214" s="207"/>
      <c r="CN214" s="207"/>
      <c r="CO214" s="207"/>
      <c r="CP214" s="207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31"/>
      <c r="DD214" s="231"/>
      <c r="DE214" s="231"/>
      <c r="DF214" s="231"/>
      <c r="DG214" s="231"/>
      <c r="DH214" s="231"/>
      <c r="DI214" s="231"/>
      <c r="DJ214" s="231"/>
      <c r="DK214" s="231"/>
      <c r="DL214" s="231"/>
      <c r="DM214" s="231"/>
      <c r="DN214" s="207"/>
      <c r="DO214" s="207"/>
      <c r="DP214" s="207"/>
      <c r="DQ214" s="207"/>
      <c r="DR214" s="207"/>
      <c r="DS214" s="207"/>
    </row>
    <row r="215" customFormat="false" ht="11.25" hidden="false" customHeight="false" outlineLevel="0" collapsed="false"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7"/>
      <c r="AL215" s="207"/>
      <c r="AM215" s="207"/>
      <c r="AN215" s="207"/>
      <c r="AO215" s="207"/>
      <c r="AP215" s="207"/>
      <c r="AQ215" s="207"/>
      <c r="AR215" s="207"/>
      <c r="AS215" s="206"/>
      <c r="AT215" s="206"/>
      <c r="AU215" s="206"/>
      <c r="AV215" s="206"/>
      <c r="AW215" s="206"/>
      <c r="AX215" s="206"/>
      <c r="AY215" s="206"/>
      <c r="AZ215" s="206"/>
      <c r="BA215" s="230"/>
      <c r="BB215" s="230"/>
      <c r="BC215" s="230"/>
      <c r="BD215" s="230"/>
      <c r="BE215" s="230"/>
      <c r="BF215" s="230"/>
      <c r="BG215" s="207"/>
      <c r="BH215" s="207"/>
      <c r="BI215" s="207"/>
      <c r="BJ215" s="207"/>
      <c r="BK215" s="207"/>
      <c r="BL215" s="207"/>
      <c r="BM215" s="207"/>
      <c r="BN215" s="207"/>
      <c r="BO215" s="206"/>
      <c r="BP215" s="206"/>
      <c r="BQ215" s="206"/>
      <c r="BR215" s="206"/>
      <c r="BS215" s="206"/>
      <c r="BT215" s="206"/>
      <c r="BU215" s="206"/>
      <c r="BV215" s="230"/>
      <c r="BW215" s="230"/>
      <c r="BX215" s="230"/>
      <c r="BY215" s="230"/>
      <c r="BZ215" s="230"/>
      <c r="CA215" s="230"/>
      <c r="CB215" s="230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31"/>
      <c r="DD215" s="231"/>
      <c r="DE215" s="231"/>
      <c r="DF215" s="231"/>
      <c r="DG215" s="231"/>
      <c r="DH215" s="231"/>
      <c r="DI215" s="231"/>
      <c r="DJ215" s="231"/>
      <c r="DK215" s="231"/>
      <c r="DL215" s="231"/>
      <c r="DM215" s="231"/>
      <c r="DN215" s="207"/>
      <c r="DO215" s="207"/>
      <c r="DP215" s="207"/>
      <c r="DQ215" s="207"/>
      <c r="DR215" s="207"/>
      <c r="DS215" s="207"/>
    </row>
    <row r="216" customFormat="false" ht="11.25" hidden="false" customHeight="false" outlineLevel="0" collapsed="false"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7"/>
      <c r="AL216" s="207"/>
      <c r="AM216" s="207"/>
      <c r="AN216" s="207"/>
      <c r="AO216" s="207"/>
      <c r="AP216" s="207"/>
      <c r="AQ216" s="207"/>
      <c r="AR216" s="207"/>
      <c r="AS216" s="206"/>
      <c r="AT216" s="206"/>
      <c r="AU216" s="206"/>
      <c r="AV216" s="206"/>
      <c r="AW216" s="206"/>
      <c r="AX216" s="206"/>
      <c r="AY216" s="206"/>
      <c r="AZ216" s="206"/>
      <c r="BA216" s="230"/>
      <c r="BB216" s="230"/>
      <c r="BC216" s="230"/>
      <c r="BD216" s="230"/>
      <c r="BE216" s="230"/>
      <c r="BF216" s="230"/>
      <c r="BG216" s="207"/>
      <c r="BH216" s="207"/>
      <c r="BI216" s="207"/>
      <c r="BJ216" s="207"/>
      <c r="BK216" s="207"/>
      <c r="BL216" s="207"/>
      <c r="BM216" s="207"/>
      <c r="BN216" s="207"/>
      <c r="BO216" s="206"/>
      <c r="BP216" s="206"/>
      <c r="BQ216" s="206"/>
      <c r="BR216" s="206"/>
      <c r="BS216" s="206"/>
      <c r="BT216" s="206"/>
      <c r="BU216" s="206"/>
      <c r="BV216" s="230"/>
      <c r="BW216" s="230"/>
      <c r="BX216" s="230"/>
      <c r="BY216" s="230"/>
      <c r="BZ216" s="230"/>
      <c r="CA216" s="230"/>
      <c r="CB216" s="230"/>
      <c r="CC216" s="207"/>
      <c r="CD216" s="207"/>
      <c r="CE216" s="207"/>
      <c r="CF216" s="207"/>
      <c r="CG216" s="207"/>
      <c r="CH216" s="207"/>
      <c r="CI216" s="207"/>
      <c r="CJ216" s="207"/>
      <c r="CK216" s="207"/>
      <c r="CL216" s="207"/>
      <c r="CM216" s="207"/>
      <c r="CN216" s="207"/>
      <c r="CO216" s="207"/>
      <c r="CP216" s="207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31"/>
      <c r="DD216" s="231"/>
      <c r="DE216" s="231"/>
      <c r="DF216" s="231"/>
      <c r="DG216" s="231"/>
      <c r="DH216" s="231"/>
      <c r="DI216" s="231"/>
      <c r="DJ216" s="231"/>
      <c r="DK216" s="231"/>
      <c r="DL216" s="231"/>
      <c r="DM216" s="231"/>
      <c r="DN216" s="207"/>
      <c r="DO216" s="207"/>
      <c r="DP216" s="207"/>
      <c r="DQ216" s="207"/>
      <c r="DR216" s="207"/>
      <c r="DS216" s="207"/>
    </row>
    <row r="217" customFormat="false" ht="11.25" hidden="false" customHeight="false" outlineLevel="0" collapsed="false"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7"/>
      <c r="AL217" s="207"/>
      <c r="AM217" s="207"/>
      <c r="AN217" s="207"/>
      <c r="AO217" s="207"/>
      <c r="AP217" s="207"/>
      <c r="AQ217" s="207"/>
      <c r="AR217" s="207"/>
      <c r="AS217" s="206"/>
      <c r="AT217" s="206"/>
      <c r="AU217" s="206"/>
      <c r="AV217" s="206"/>
      <c r="AW217" s="206"/>
      <c r="AX217" s="206"/>
      <c r="AY217" s="206"/>
      <c r="AZ217" s="206"/>
      <c r="BA217" s="230"/>
      <c r="BB217" s="230"/>
      <c r="BC217" s="230"/>
      <c r="BD217" s="230"/>
      <c r="BE217" s="230"/>
      <c r="BF217" s="230"/>
      <c r="BG217" s="207"/>
      <c r="BH217" s="207"/>
      <c r="BI217" s="207"/>
      <c r="BJ217" s="207"/>
      <c r="BK217" s="207"/>
      <c r="BL217" s="207"/>
      <c r="BM217" s="207"/>
      <c r="BN217" s="207"/>
      <c r="BO217" s="206"/>
      <c r="BP217" s="206"/>
      <c r="BQ217" s="206"/>
      <c r="BR217" s="206"/>
      <c r="BS217" s="206"/>
      <c r="BT217" s="206"/>
      <c r="BU217" s="206"/>
      <c r="BV217" s="230"/>
      <c r="BW217" s="230"/>
      <c r="BX217" s="230"/>
      <c r="BY217" s="230"/>
      <c r="BZ217" s="230"/>
      <c r="CA217" s="230"/>
      <c r="CB217" s="230"/>
      <c r="CC217" s="207"/>
      <c r="CD217" s="207"/>
      <c r="CE217" s="207"/>
      <c r="CF217" s="207"/>
      <c r="CG217" s="207"/>
      <c r="CH217" s="207"/>
      <c r="CI217" s="207"/>
      <c r="CJ217" s="207"/>
      <c r="CK217" s="207"/>
      <c r="CL217" s="207"/>
      <c r="CM217" s="207"/>
      <c r="CN217" s="207"/>
      <c r="CO217" s="207"/>
      <c r="CP217" s="207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31"/>
      <c r="DD217" s="231"/>
      <c r="DE217" s="231"/>
      <c r="DF217" s="231"/>
      <c r="DG217" s="231"/>
      <c r="DH217" s="231"/>
      <c r="DI217" s="231"/>
      <c r="DJ217" s="231"/>
      <c r="DK217" s="231"/>
      <c r="DL217" s="231"/>
      <c r="DM217" s="231"/>
      <c r="DN217" s="207"/>
      <c r="DO217" s="207"/>
      <c r="DP217" s="207"/>
      <c r="DQ217" s="207"/>
      <c r="DR217" s="207"/>
      <c r="DS217" s="207"/>
    </row>
    <row r="218" customFormat="false" ht="11.25" hidden="false" customHeight="false" outlineLevel="0" collapsed="false"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7"/>
      <c r="AL218" s="207"/>
      <c r="AM218" s="207"/>
      <c r="AN218" s="207"/>
      <c r="AO218" s="207"/>
      <c r="AP218" s="207"/>
      <c r="AQ218" s="207"/>
      <c r="AR218" s="207"/>
      <c r="AS218" s="206"/>
      <c r="AT218" s="206"/>
      <c r="AU218" s="206"/>
      <c r="AV218" s="206"/>
      <c r="AW218" s="206"/>
      <c r="AX218" s="206"/>
      <c r="AY218" s="206"/>
      <c r="AZ218" s="206"/>
      <c r="BA218" s="230"/>
      <c r="BB218" s="230"/>
      <c r="BC218" s="230"/>
      <c r="BD218" s="230"/>
      <c r="BE218" s="230"/>
      <c r="BF218" s="230"/>
      <c r="BG218" s="207"/>
      <c r="BH218" s="207"/>
      <c r="BI218" s="207"/>
      <c r="BJ218" s="207"/>
      <c r="BK218" s="207"/>
      <c r="BL218" s="207"/>
      <c r="BM218" s="207"/>
      <c r="BN218" s="207"/>
      <c r="BO218" s="206"/>
      <c r="BP218" s="206"/>
      <c r="BQ218" s="206"/>
      <c r="BR218" s="206"/>
      <c r="BS218" s="206"/>
      <c r="BT218" s="206"/>
      <c r="BU218" s="206"/>
      <c r="BV218" s="230"/>
      <c r="BW218" s="230"/>
      <c r="BX218" s="230"/>
      <c r="BY218" s="230"/>
      <c r="BZ218" s="230"/>
      <c r="CA218" s="230"/>
      <c r="CB218" s="230"/>
      <c r="CC218" s="207"/>
      <c r="CD218" s="207"/>
      <c r="CE218" s="207"/>
      <c r="CF218" s="207"/>
      <c r="CG218" s="207"/>
      <c r="CH218" s="207"/>
      <c r="CI218" s="207"/>
      <c r="CJ218" s="207"/>
      <c r="CK218" s="207"/>
      <c r="CL218" s="207"/>
      <c r="CM218" s="207"/>
      <c r="CN218" s="207"/>
      <c r="CO218" s="207"/>
      <c r="CP218" s="207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31"/>
      <c r="DD218" s="231"/>
      <c r="DE218" s="231"/>
      <c r="DF218" s="231"/>
      <c r="DG218" s="231"/>
      <c r="DH218" s="231"/>
      <c r="DI218" s="231"/>
      <c r="DJ218" s="231"/>
      <c r="DK218" s="231"/>
      <c r="DL218" s="231"/>
      <c r="DM218" s="231"/>
      <c r="DN218" s="207"/>
      <c r="DO218" s="207"/>
      <c r="DP218" s="207"/>
      <c r="DQ218" s="207"/>
      <c r="DR218" s="207"/>
      <c r="DS218" s="207"/>
    </row>
    <row r="219" customFormat="false" ht="11.25" hidden="false" customHeight="false" outlineLevel="0" collapsed="false"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7"/>
      <c r="AL219" s="207"/>
      <c r="AM219" s="207"/>
      <c r="AN219" s="207"/>
      <c r="AO219" s="207"/>
      <c r="AP219" s="207"/>
      <c r="AQ219" s="207"/>
      <c r="AR219" s="207"/>
      <c r="AS219" s="206"/>
      <c r="AT219" s="206"/>
      <c r="AU219" s="206"/>
      <c r="AV219" s="206"/>
      <c r="AW219" s="206"/>
      <c r="AX219" s="206"/>
      <c r="AY219" s="206"/>
      <c r="AZ219" s="206"/>
      <c r="BA219" s="230"/>
      <c r="BB219" s="230"/>
      <c r="BC219" s="230"/>
      <c r="BD219" s="230"/>
      <c r="BE219" s="230"/>
      <c r="BF219" s="230"/>
      <c r="BG219" s="207"/>
      <c r="BH219" s="207"/>
      <c r="BI219" s="207"/>
      <c r="BJ219" s="207"/>
      <c r="BK219" s="207"/>
      <c r="BL219" s="207"/>
      <c r="BM219" s="207"/>
      <c r="BN219" s="207"/>
      <c r="BO219" s="206"/>
      <c r="BP219" s="206"/>
      <c r="BQ219" s="206"/>
      <c r="BR219" s="206"/>
      <c r="BS219" s="206"/>
      <c r="BT219" s="206"/>
      <c r="BU219" s="206"/>
      <c r="BV219" s="230"/>
      <c r="BW219" s="230"/>
      <c r="BX219" s="230"/>
      <c r="BY219" s="230"/>
      <c r="BZ219" s="230"/>
      <c r="CA219" s="230"/>
      <c r="CB219" s="230"/>
      <c r="CC219" s="207"/>
      <c r="CD219" s="207"/>
      <c r="CE219" s="207"/>
      <c r="CF219" s="207"/>
      <c r="CG219" s="207"/>
      <c r="CH219" s="207"/>
      <c r="CI219" s="207"/>
      <c r="CJ219" s="207"/>
      <c r="CK219" s="207"/>
      <c r="CL219" s="207"/>
      <c r="CM219" s="207"/>
      <c r="CN219" s="207"/>
      <c r="CO219" s="207"/>
      <c r="CP219" s="207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31"/>
      <c r="DD219" s="231"/>
      <c r="DE219" s="231"/>
      <c r="DF219" s="231"/>
      <c r="DG219" s="231"/>
      <c r="DH219" s="231"/>
      <c r="DI219" s="231"/>
      <c r="DJ219" s="231"/>
      <c r="DK219" s="231"/>
      <c r="DL219" s="231"/>
      <c r="DM219" s="231"/>
      <c r="DN219" s="207"/>
      <c r="DO219" s="207"/>
      <c r="DP219" s="207"/>
      <c r="DQ219" s="207"/>
      <c r="DR219" s="207"/>
      <c r="DS219" s="207"/>
    </row>
    <row r="220" customFormat="false" ht="11.25" hidden="false" customHeight="false" outlineLevel="0" collapsed="false"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7"/>
      <c r="AL220" s="207"/>
      <c r="AM220" s="207"/>
      <c r="AN220" s="207"/>
      <c r="AO220" s="207"/>
      <c r="AP220" s="207"/>
      <c r="AQ220" s="207"/>
      <c r="AR220" s="207"/>
      <c r="AS220" s="206"/>
      <c r="AT220" s="206"/>
      <c r="AU220" s="206"/>
      <c r="AV220" s="206"/>
      <c r="AW220" s="206"/>
      <c r="AX220" s="206"/>
      <c r="AY220" s="206"/>
      <c r="AZ220" s="206"/>
      <c r="BA220" s="230"/>
      <c r="BB220" s="230"/>
      <c r="BC220" s="230"/>
      <c r="BD220" s="230"/>
      <c r="BE220" s="230"/>
      <c r="BF220" s="230"/>
      <c r="BG220" s="207"/>
      <c r="BH220" s="207"/>
      <c r="BI220" s="207"/>
      <c r="BJ220" s="207"/>
      <c r="BK220" s="207"/>
      <c r="BL220" s="207"/>
      <c r="BM220" s="207"/>
      <c r="BN220" s="207"/>
      <c r="BO220" s="206"/>
      <c r="BP220" s="206"/>
      <c r="BQ220" s="206"/>
      <c r="BR220" s="206"/>
      <c r="BS220" s="206"/>
      <c r="BT220" s="206"/>
      <c r="BU220" s="206"/>
      <c r="BV220" s="230"/>
      <c r="BW220" s="230"/>
      <c r="BX220" s="230"/>
      <c r="BY220" s="230"/>
      <c r="BZ220" s="230"/>
      <c r="CA220" s="230"/>
      <c r="CB220" s="230"/>
      <c r="CC220" s="207"/>
      <c r="CD220" s="207"/>
      <c r="CE220" s="207"/>
      <c r="CF220" s="207"/>
      <c r="CG220" s="207"/>
      <c r="CH220" s="207"/>
      <c r="CI220" s="207"/>
      <c r="CJ220" s="207"/>
      <c r="CK220" s="207"/>
      <c r="CL220" s="207"/>
      <c r="CM220" s="207"/>
      <c r="CN220" s="207"/>
      <c r="CO220" s="207"/>
      <c r="CP220" s="207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31"/>
      <c r="DD220" s="231"/>
      <c r="DE220" s="231"/>
      <c r="DF220" s="231"/>
      <c r="DG220" s="231"/>
      <c r="DH220" s="231"/>
      <c r="DI220" s="231"/>
      <c r="DJ220" s="231"/>
      <c r="DK220" s="231"/>
      <c r="DL220" s="231"/>
      <c r="DM220" s="231"/>
      <c r="DN220" s="207"/>
      <c r="DO220" s="207"/>
      <c r="DP220" s="207"/>
      <c r="DQ220" s="207"/>
      <c r="DR220" s="207"/>
      <c r="DS220" s="207"/>
    </row>
    <row r="221" customFormat="false" ht="11.25" hidden="false" customHeight="false" outlineLevel="0" collapsed="false"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7"/>
      <c r="AL221" s="207"/>
      <c r="AM221" s="207"/>
      <c r="AN221" s="207"/>
      <c r="AO221" s="207"/>
      <c r="AP221" s="207"/>
      <c r="AQ221" s="207"/>
      <c r="AR221" s="207"/>
      <c r="AS221" s="206"/>
      <c r="AT221" s="206"/>
      <c r="AU221" s="206"/>
      <c r="AV221" s="206"/>
      <c r="AW221" s="206"/>
      <c r="AX221" s="206"/>
      <c r="AY221" s="206"/>
      <c r="AZ221" s="206"/>
      <c r="BA221" s="230"/>
      <c r="BB221" s="230"/>
      <c r="BC221" s="230"/>
      <c r="BD221" s="230"/>
      <c r="BE221" s="230"/>
      <c r="BF221" s="230"/>
      <c r="BG221" s="207"/>
      <c r="BH221" s="207"/>
      <c r="BI221" s="207"/>
      <c r="BJ221" s="207"/>
      <c r="BK221" s="207"/>
      <c r="BL221" s="207"/>
      <c r="BM221" s="207"/>
      <c r="BN221" s="207"/>
      <c r="BO221" s="206"/>
      <c r="BP221" s="206"/>
      <c r="BQ221" s="206"/>
      <c r="BR221" s="206"/>
      <c r="BS221" s="206"/>
      <c r="BT221" s="206"/>
      <c r="BU221" s="206"/>
      <c r="BV221" s="230"/>
      <c r="BW221" s="230"/>
      <c r="BX221" s="230"/>
      <c r="BY221" s="230"/>
      <c r="BZ221" s="230"/>
      <c r="CA221" s="230"/>
      <c r="CB221" s="230"/>
      <c r="CC221" s="207"/>
      <c r="CD221" s="207"/>
      <c r="CE221" s="207"/>
      <c r="CF221" s="207"/>
      <c r="CG221" s="207"/>
      <c r="CH221" s="207"/>
      <c r="CI221" s="207"/>
      <c r="CJ221" s="207"/>
      <c r="CK221" s="207"/>
      <c r="CL221" s="207"/>
      <c r="CM221" s="207"/>
      <c r="CN221" s="207"/>
      <c r="CO221" s="207"/>
      <c r="CP221" s="207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31"/>
      <c r="DD221" s="231"/>
      <c r="DE221" s="231"/>
      <c r="DF221" s="231"/>
      <c r="DG221" s="231"/>
      <c r="DH221" s="231"/>
      <c r="DI221" s="231"/>
      <c r="DJ221" s="231"/>
      <c r="DK221" s="231"/>
      <c r="DL221" s="231"/>
      <c r="DM221" s="231"/>
      <c r="DN221" s="207"/>
      <c r="DO221" s="207"/>
      <c r="DP221" s="207"/>
      <c r="DQ221" s="207"/>
      <c r="DR221" s="207"/>
      <c r="DS221" s="207"/>
    </row>
    <row r="222" customFormat="false" ht="11.25" hidden="false" customHeight="false" outlineLevel="0" collapsed="false"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7"/>
      <c r="AL222" s="207"/>
      <c r="AM222" s="207"/>
      <c r="AN222" s="207"/>
      <c r="AO222" s="207"/>
      <c r="AP222" s="207"/>
      <c r="AQ222" s="207"/>
      <c r="AR222" s="207"/>
      <c r="AS222" s="206"/>
      <c r="AT222" s="206"/>
      <c r="AU222" s="206"/>
      <c r="AV222" s="206"/>
      <c r="AW222" s="206"/>
      <c r="AX222" s="206"/>
      <c r="AY222" s="206"/>
      <c r="AZ222" s="206"/>
      <c r="BA222" s="230"/>
      <c r="BB222" s="230"/>
      <c r="BC222" s="230"/>
      <c r="BD222" s="230"/>
      <c r="BE222" s="230"/>
      <c r="BF222" s="230"/>
      <c r="BG222" s="207"/>
      <c r="BH222" s="207"/>
      <c r="BI222" s="207"/>
      <c r="BJ222" s="207"/>
      <c r="BK222" s="207"/>
      <c r="BL222" s="207"/>
      <c r="BM222" s="207"/>
      <c r="BN222" s="207"/>
      <c r="BO222" s="206"/>
      <c r="BP222" s="206"/>
      <c r="BQ222" s="206"/>
      <c r="BR222" s="206"/>
      <c r="BS222" s="206"/>
      <c r="BT222" s="206"/>
      <c r="BU222" s="206"/>
      <c r="BV222" s="230"/>
      <c r="BW222" s="230"/>
      <c r="BX222" s="230"/>
      <c r="BY222" s="230"/>
      <c r="BZ222" s="230"/>
      <c r="CA222" s="230"/>
      <c r="CB222" s="230"/>
      <c r="CC222" s="207"/>
      <c r="CD222" s="207"/>
      <c r="CE222" s="207"/>
      <c r="CF222" s="207"/>
      <c r="CG222" s="207"/>
      <c r="CH222" s="207"/>
      <c r="CI222" s="207"/>
      <c r="CJ222" s="207"/>
      <c r="CK222" s="207"/>
      <c r="CL222" s="207"/>
      <c r="CM222" s="207"/>
      <c r="CN222" s="207"/>
      <c r="CO222" s="207"/>
      <c r="CP222" s="207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31"/>
      <c r="DD222" s="231"/>
      <c r="DE222" s="231"/>
      <c r="DF222" s="231"/>
      <c r="DG222" s="231"/>
      <c r="DH222" s="231"/>
      <c r="DI222" s="231"/>
      <c r="DJ222" s="231"/>
      <c r="DK222" s="231"/>
      <c r="DL222" s="231"/>
      <c r="DM222" s="231"/>
      <c r="DN222" s="207"/>
      <c r="DO222" s="207"/>
      <c r="DP222" s="207"/>
      <c r="DQ222" s="207"/>
      <c r="DR222" s="207"/>
      <c r="DS222" s="207"/>
    </row>
    <row r="223" customFormat="false" ht="11.25" hidden="false" customHeight="false" outlineLevel="0" collapsed="false"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7"/>
      <c r="AL223" s="207"/>
      <c r="AM223" s="207"/>
      <c r="AN223" s="207"/>
      <c r="AO223" s="207"/>
      <c r="AP223" s="207"/>
      <c r="AQ223" s="207"/>
      <c r="AR223" s="207"/>
      <c r="AS223" s="206"/>
      <c r="AT223" s="206"/>
      <c r="AU223" s="206"/>
      <c r="AV223" s="206"/>
      <c r="AW223" s="206"/>
      <c r="AX223" s="206"/>
      <c r="AY223" s="206"/>
      <c r="AZ223" s="206"/>
      <c r="BA223" s="230"/>
      <c r="BB223" s="230"/>
      <c r="BC223" s="230"/>
      <c r="BD223" s="230"/>
      <c r="BE223" s="230"/>
      <c r="BF223" s="230"/>
      <c r="BG223" s="207"/>
      <c r="BH223" s="207"/>
      <c r="BI223" s="207"/>
      <c r="BJ223" s="207"/>
      <c r="BK223" s="207"/>
      <c r="BL223" s="207"/>
      <c r="BM223" s="207"/>
      <c r="BN223" s="207"/>
      <c r="BO223" s="206"/>
      <c r="BP223" s="206"/>
      <c r="BQ223" s="206"/>
      <c r="BR223" s="206"/>
      <c r="BS223" s="206"/>
      <c r="BT223" s="206"/>
      <c r="BU223" s="206"/>
      <c r="BV223" s="230"/>
      <c r="BW223" s="230"/>
      <c r="BX223" s="230"/>
      <c r="BY223" s="230"/>
      <c r="BZ223" s="230"/>
      <c r="CA223" s="230"/>
      <c r="CB223" s="230"/>
      <c r="CC223" s="207"/>
      <c r="CD223" s="207"/>
      <c r="CE223" s="207"/>
      <c r="CF223" s="207"/>
      <c r="CG223" s="207"/>
      <c r="CH223" s="207"/>
      <c r="CI223" s="207"/>
      <c r="CJ223" s="207"/>
      <c r="CK223" s="207"/>
      <c r="CL223" s="207"/>
      <c r="CM223" s="207"/>
      <c r="CN223" s="207"/>
      <c r="CO223" s="207"/>
      <c r="CP223" s="207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31"/>
      <c r="DD223" s="231"/>
      <c r="DE223" s="231"/>
      <c r="DF223" s="231"/>
      <c r="DG223" s="231"/>
      <c r="DH223" s="231"/>
      <c r="DI223" s="231"/>
      <c r="DJ223" s="231"/>
      <c r="DK223" s="231"/>
      <c r="DL223" s="231"/>
      <c r="DM223" s="231"/>
      <c r="DN223" s="207"/>
      <c r="DO223" s="207"/>
      <c r="DP223" s="207"/>
      <c r="DQ223" s="207"/>
      <c r="DR223" s="207"/>
      <c r="DS223" s="207"/>
    </row>
    <row r="224" customFormat="false" ht="11.25" hidden="false" customHeight="false" outlineLevel="0" collapsed="false"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7"/>
      <c r="AL224" s="207"/>
      <c r="AM224" s="207"/>
      <c r="AN224" s="207"/>
      <c r="AO224" s="207"/>
      <c r="AP224" s="207"/>
      <c r="AQ224" s="207"/>
      <c r="AR224" s="207"/>
      <c r="AS224" s="206"/>
      <c r="AT224" s="206"/>
      <c r="AU224" s="206"/>
      <c r="AV224" s="206"/>
      <c r="AW224" s="206"/>
      <c r="AX224" s="206"/>
      <c r="AY224" s="206"/>
      <c r="AZ224" s="206"/>
      <c r="BA224" s="230"/>
      <c r="BB224" s="230"/>
      <c r="BC224" s="230"/>
      <c r="BD224" s="230"/>
      <c r="BE224" s="230"/>
      <c r="BF224" s="230"/>
      <c r="BG224" s="207"/>
      <c r="BH224" s="207"/>
      <c r="BI224" s="207"/>
      <c r="BJ224" s="207"/>
      <c r="BK224" s="207"/>
      <c r="BL224" s="207"/>
      <c r="BM224" s="207"/>
      <c r="BN224" s="207"/>
      <c r="BO224" s="206"/>
      <c r="BP224" s="206"/>
      <c r="BQ224" s="206"/>
      <c r="BR224" s="206"/>
      <c r="BS224" s="206"/>
      <c r="BT224" s="206"/>
      <c r="BU224" s="206"/>
      <c r="BV224" s="230"/>
      <c r="BW224" s="230"/>
      <c r="BX224" s="230"/>
      <c r="BY224" s="230"/>
      <c r="BZ224" s="230"/>
      <c r="CA224" s="230"/>
      <c r="CB224" s="230"/>
      <c r="CC224" s="207"/>
      <c r="CD224" s="207"/>
      <c r="CE224" s="207"/>
      <c r="CF224" s="207"/>
      <c r="CG224" s="207"/>
      <c r="CH224" s="207"/>
      <c r="CI224" s="207"/>
      <c r="CJ224" s="207"/>
      <c r="CK224" s="207"/>
      <c r="CL224" s="207"/>
      <c r="CM224" s="207"/>
      <c r="CN224" s="207"/>
      <c r="CO224" s="207"/>
      <c r="CP224" s="207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31"/>
      <c r="DD224" s="231"/>
      <c r="DE224" s="231"/>
      <c r="DF224" s="231"/>
      <c r="DG224" s="231"/>
      <c r="DH224" s="231"/>
      <c r="DI224" s="231"/>
      <c r="DJ224" s="231"/>
      <c r="DK224" s="231"/>
      <c r="DL224" s="231"/>
      <c r="DM224" s="231"/>
      <c r="DN224" s="207"/>
      <c r="DO224" s="207"/>
      <c r="DP224" s="207"/>
      <c r="DQ224" s="207"/>
      <c r="DR224" s="207"/>
      <c r="DS224" s="207"/>
    </row>
    <row r="225" customFormat="false" ht="11.25" hidden="false" customHeight="false" outlineLevel="0" collapsed="false"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7"/>
      <c r="AL225" s="207"/>
      <c r="AM225" s="207"/>
      <c r="AN225" s="207"/>
      <c r="AO225" s="207"/>
      <c r="AP225" s="207"/>
      <c r="AQ225" s="207"/>
      <c r="AR225" s="207"/>
      <c r="AS225" s="206"/>
      <c r="AT225" s="206"/>
      <c r="AU225" s="206"/>
      <c r="AV225" s="206"/>
      <c r="AW225" s="206"/>
      <c r="AX225" s="206"/>
      <c r="AY225" s="206"/>
      <c r="AZ225" s="206"/>
      <c r="BA225" s="230"/>
      <c r="BB225" s="230"/>
      <c r="BC225" s="230"/>
      <c r="BD225" s="230"/>
      <c r="BE225" s="230"/>
      <c r="BF225" s="230"/>
      <c r="BG225" s="207"/>
      <c r="BH225" s="207"/>
      <c r="BI225" s="207"/>
      <c r="BJ225" s="207"/>
      <c r="BK225" s="207"/>
      <c r="BL225" s="207"/>
      <c r="BM225" s="207"/>
      <c r="BN225" s="207"/>
      <c r="BO225" s="206"/>
      <c r="BP225" s="206"/>
      <c r="BQ225" s="206"/>
      <c r="BR225" s="206"/>
      <c r="BS225" s="206"/>
      <c r="BT225" s="206"/>
      <c r="BU225" s="206"/>
      <c r="BV225" s="230"/>
      <c r="BW225" s="230"/>
      <c r="BX225" s="230"/>
      <c r="BY225" s="230"/>
      <c r="BZ225" s="230"/>
      <c r="CA225" s="230"/>
      <c r="CB225" s="230"/>
      <c r="CC225" s="207"/>
      <c r="CD225" s="207"/>
      <c r="CE225" s="207"/>
      <c r="CF225" s="207"/>
      <c r="CG225" s="207"/>
      <c r="CH225" s="207"/>
      <c r="CI225" s="207"/>
      <c r="CJ225" s="207"/>
      <c r="CK225" s="207"/>
      <c r="CL225" s="207"/>
      <c r="CM225" s="207"/>
      <c r="CN225" s="207"/>
      <c r="CO225" s="207"/>
      <c r="CP225" s="207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31"/>
      <c r="DD225" s="231"/>
      <c r="DE225" s="231"/>
      <c r="DF225" s="231"/>
      <c r="DG225" s="231"/>
      <c r="DH225" s="231"/>
      <c r="DI225" s="231"/>
      <c r="DJ225" s="231"/>
      <c r="DK225" s="231"/>
      <c r="DL225" s="231"/>
      <c r="DM225" s="231"/>
      <c r="DN225" s="207"/>
      <c r="DO225" s="207"/>
      <c r="DP225" s="207"/>
      <c r="DQ225" s="207"/>
      <c r="DR225" s="207"/>
      <c r="DS225" s="207"/>
    </row>
    <row r="226" customFormat="false" ht="11.25" hidden="false" customHeight="false" outlineLevel="0" collapsed="false"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7"/>
      <c r="AL226" s="207"/>
      <c r="AM226" s="207"/>
      <c r="AN226" s="207"/>
      <c r="AO226" s="207"/>
      <c r="AP226" s="207"/>
      <c r="AQ226" s="207"/>
      <c r="AR226" s="207"/>
      <c r="AS226" s="206"/>
      <c r="AT226" s="206"/>
      <c r="AU226" s="206"/>
      <c r="AV226" s="206"/>
      <c r="AW226" s="206"/>
      <c r="AX226" s="206"/>
      <c r="AY226" s="206"/>
      <c r="AZ226" s="206"/>
      <c r="BA226" s="230"/>
      <c r="BB226" s="230"/>
      <c r="BC226" s="230"/>
      <c r="BD226" s="230"/>
      <c r="BE226" s="230"/>
      <c r="BF226" s="230"/>
      <c r="BG226" s="207"/>
      <c r="BH226" s="207"/>
      <c r="BI226" s="207"/>
      <c r="BJ226" s="207"/>
      <c r="BK226" s="207"/>
      <c r="BL226" s="207"/>
      <c r="BM226" s="207"/>
      <c r="BN226" s="207"/>
      <c r="BO226" s="206"/>
      <c r="BP226" s="206"/>
      <c r="BQ226" s="206"/>
      <c r="BR226" s="206"/>
      <c r="BS226" s="206"/>
      <c r="BT226" s="206"/>
      <c r="BU226" s="206"/>
      <c r="BV226" s="230"/>
      <c r="BW226" s="230"/>
      <c r="BX226" s="230"/>
      <c r="BY226" s="230"/>
      <c r="BZ226" s="230"/>
      <c r="CA226" s="230"/>
      <c r="CB226" s="230"/>
      <c r="CC226" s="207"/>
      <c r="CD226" s="207"/>
      <c r="CE226" s="207"/>
      <c r="CF226" s="207"/>
      <c r="CG226" s="207"/>
      <c r="CH226" s="207"/>
      <c r="CI226" s="207"/>
      <c r="CJ226" s="207"/>
      <c r="CK226" s="207"/>
      <c r="CL226" s="207"/>
      <c r="CM226" s="207"/>
      <c r="CN226" s="207"/>
      <c r="CO226" s="207"/>
      <c r="CP226" s="207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31"/>
      <c r="DD226" s="231"/>
      <c r="DE226" s="231"/>
      <c r="DF226" s="231"/>
      <c r="DG226" s="231"/>
      <c r="DH226" s="231"/>
      <c r="DI226" s="231"/>
      <c r="DJ226" s="231"/>
      <c r="DK226" s="231"/>
      <c r="DL226" s="231"/>
      <c r="DM226" s="231"/>
      <c r="DN226" s="207"/>
      <c r="DO226" s="207"/>
      <c r="DP226" s="207"/>
      <c r="DQ226" s="207"/>
      <c r="DR226" s="207"/>
      <c r="DS226" s="207"/>
    </row>
    <row r="227" customFormat="false" ht="11.25" hidden="false" customHeight="false" outlineLevel="0" collapsed="false"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7"/>
      <c r="AL227" s="207"/>
      <c r="AM227" s="207"/>
      <c r="AN227" s="207"/>
      <c r="AO227" s="207"/>
      <c r="AP227" s="207"/>
      <c r="AQ227" s="207"/>
      <c r="AR227" s="207"/>
      <c r="AS227" s="206"/>
      <c r="AT227" s="206"/>
      <c r="AU227" s="206"/>
      <c r="AV227" s="206"/>
      <c r="AW227" s="206"/>
      <c r="AX227" s="206"/>
      <c r="AY227" s="206"/>
      <c r="AZ227" s="206"/>
      <c r="BA227" s="230"/>
      <c r="BB227" s="230"/>
      <c r="BC227" s="230"/>
      <c r="BD227" s="230"/>
      <c r="BE227" s="230"/>
      <c r="BF227" s="230"/>
      <c r="BG227" s="207"/>
      <c r="BH227" s="207"/>
      <c r="BI227" s="207"/>
      <c r="BJ227" s="207"/>
      <c r="BK227" s="207"/>
      <c r="BL227" s="207"/>
      <c r="BM227" s="207"/>
      <c r="BN227" s="207"/>
      <c r="BO227" s="206"/>
      <c r="BP227" s="206"/>
      <c r="BQ227" s="206"/>
      <c r="BR227" s="206"/>
      <c r="BS227" s="206"/>
      <c r="BT227" s="206"/>
      <c r="BU227" s="206"/>
      <c r="BV227" s="230"/>
      <c r="BW227" s="230"/>
      <c r="BX227" s="230"/>
      <c r="BY227" s="230"/>
      <c r="BZ227" s="230"/>
      <c r="CA227" s="230"/>
      <c r="CB227" s="230"/>
      <c r="CC227" s="207"/>
      <c r="CD227" s="207"/>
      <c r="CE227" s="207"/>
      <c r="CF227" s="207"/>
      <c r="CG227" s="207"/>
      <c r="CH227" s="207"/>
      <c r="CI227" s="207"/>
      <c r="CJ227" s="207"/>
      <c r="CK227" s="207"/>
      <c r="CL227" s="207"/>
      <c r="CM227" s="207"/>
      <c r="CN227" s="207"/>
      <c r="CO227" s="207"/>
      <c r="CP227" s="207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31"/>
      <c r="DD227" s="231"/>
      <c r="DE227" s="231"/>
      <c r="DF227" s="231"/>
      <c r="DG227" s="231"/>
      <c r="DH227" s="231"/>
      <c r="DI227" s="231"/>
      <c r="DJ227" s="231"/>
      <c r="DK227" s="231"/>
      <c r="DL227" s="231"/>
      <c r="DM227" s="231"/>
      <c r="DN227" s="207"/>
      <c r="DO227" s="207"/>
      <c r="DP227" s="207"/>
      <c r="DQ227" s="207"/>
      <c r="DR227" s="207"/>
      <c r="DS227" s="207"/>
    </row>
    <row r="228" customFormat="false" ht="11.25" hidden="false" customHeight="false" outlineLevel="0" collapsed="false"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7"/>
      <c r="AL228" s="207"/>
      <c r="AM228" s="207"/>
      <c r="AN228" s="207"/>
      <c r="AO228" s="207"/>
      <c r="AP228" s="207"/>
      <c r="AQ228" s="207"/>
      <c r="AR228" s="207"/>
      <c r="AS228" s="206"/>
      <c r="AT228" s="206"/>
      <c r="AU228" s="206"/>
      <c r="AV228" s="206"/>
      <c r="AW228" s="206"/>
      <c r="AX228" s="206"/>
      <c r="AY228" s="206"/>
      <c r="AZ228" s="206"/>
      <c r="BA228" s="230"/>
      <c r="BB228" s="230"/>
      <c r="BC228" s="230"/>
      <c r="BD228" s="230"/>
      <c r="BE228" s="230"/>
      <c r="BF228" s="230"/>
      <c r="BG228" s="207"/>
      <c r="BH228" s="207"/>
      <c r="BI228" s="207"/>
      <c r="BJ228" s="207"/>
      <c r="BK228" s="207"/>
      <c r="BL228" s="207"/>
      <c r="BM228" s="207"/>
      <c r="BN228" s="207"/>
      <c r="BO228" s="206"/>
      <c r="BP228" s="206"/>
      <c r="BQ228" s="206"/>
      <c r="BR228" s="206"/>
      <c r="BS228" s="206"/>
      <c r="BT228" s="206"/>
      <c r="BU228" s="206"/>
      <c r="BV228" s="230"/>
      <c r="BW228" s="230"/>
      <c r="BX228" s="230"/>
      <c r="BY228" s="230"/>
      <c r="BZ228" s="230"/>
      <c r="CA228" s="230"/>
      <c r="CB228" s="230"/>
      <c r="CC228" s="207"/>
      <c r="CD228" s="207"/>
      <c r="CE228" s="207"/>
      <c r="CF228" s="207"/>
      <c r="CG228" s="207"/>
      <c r="CH228" s="207"/>
      <c r="CI228" s="207"/>
      <c r="CJ228" s="207"/>
      <c r="CK228" s="207"/>
      <c r="CL228" s="207"/>
      <c r="CM228" s="207"/>
      <c r="CN228" s="207"/>
      <c r="CO228" s="207"/>
      <c r="CP228" s="207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31"/>
      <c r="DD228" s="231"/>
      <c r="DE228" s="231"/>
      <c r="DF228" s="231"/>
      <c r="DG228" s="231"/>
      <c r="DH228" s="231"/>
      <c r="DI228" s="231"/>
      <c r="DJ228" s="231"/>
      <c r="DK228" s="231"/>
      <c r="DL228" s="231"/>
      <c r="DM228" s="231"/>
      <c r="DN228" s="207"/>
      <c r="DO228" s="207"/>
      <c r="DP228" s="207"/>
      <c r="DQ228" s="207"/>
      <c r="DR228" s="207"/>
      <c r="DS228" s="207"/>
    </row>
    <row r="229" customFormat="false" ht="11.25" hidden="false" customHeight="false" outlineLevel="0" collapsed="false"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7"/>
      <c r="AL229" s="207"/>
      <c r="AM229" s="207"/>
      <c r="AN229" s="207"/>
      <c r="AO229" s="207"/>
      <c r="AP229" s="207"/>
      <c r="AQ229" s="207"/>
      <c r="AR229" s="207"/>
      <c r="AS229" s="206"/>
      <c r="AT229" s="206"/>
      <c r="AU229" s="206"/>
      <c r="AV229" s="206"/>
      <c r="AW229" s="206"/>
      <c r="AX229" s="206"/>
      <c r="AY229" s="206"/>
      <c r="AZ229" s="206"/>
      <c r="BA229" s="230"/>
      <c r="BB229" s="230"/>
      <c r="BC229" s="230"/>
      <c r="BD229" s="230"/>
      <c r="BE229" s="230"/>
      <c r="BF229" s="230"/>
      <c r="BG229" s="207"/>
      <c r="BH229" s="207"/>
      <c r="BI229" s="207"/>
      <c r="BJ229" s="207"/>
      <c r="BK229" s="207"/>
      <c r="BL229" s="207"/>
      <c r="BM229" s="207"/>
      <c r="BN229" s="207"/>
      <c r="BO229" s="206"/>
      <c r="BP229" s="206"/>
      <c r="BQ229" s="206"/>
      <c r="BR229" s="206"/>
      <c r="BS229" s="206"/>
      <c r="BT229" s="206"/>
      <c r="BU229" s="206"/>
      <c r="BV229" s="230"/>
      <c r="BW229" s="230"/>
      <c r="BX229" s="230"/>
      <c r="BY229" s="230"/>
      <c r="BZ229" s="230"/>
      <c r="CA229" s="230"/>
      <c r="CB229" s="230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31"/>
      <c r="DD229" s="231"/>
      <c r="DE229" s="231"/>
      <c r="DF229" s="231"/>
      <c r="DG229" s="231"/>
      <c r="DH229" s="231"/>
      <c r="DI229" s="231"/>
      <c r="DJ229" s="231"/>
      <c r="DK229" s="231"/>
      <c r="DL229" s="231"/>
      <c r="DM229" s="231"/>
      <c r="DN229" s="207"/>
      <c r="DO229" s="207"/>
      <c r="DP229" s="207"/>
      <c r="DQ229" s="207"/>
      <c r="DR229" s="207"/>
      <c r="DS229" s="207"/>
    </row>
    <row r="230" customFormat="false" ht="11.25" hidden="false" customHeight="false" outlineLevel="0" collapsed="false"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7"/>
      <c r="AL230" s="207"/>
      <c r="AM230" s="207"/>
      <c r="AN230" s="207"/>
      <c r="AO230" s="207"/>
      <c r="AP230" s="207"/>
      <c r="AQ230" s="207"/>
      <c r="AR230" s="207"/>
      <c r="AS230" s="206"/>
      <c r="AT230" s="206"/>
      <c r="AU230" s="206"/>
      <c r="AV230" s="206"/>
      <c r="AW230" s="206"/>
      <c r="AX230" s="206"/>
      <c r="AY230" s="206"/>
      <c r="AZ230" s="206"/>
      <c r="BA230" s="230"/>
      <c r="BB230" s="230"/>
      <c r="BC230" s="230"/>
      <c r="BD230" s="230"/>
      <c r="BE230" s="230"/>
      <c r="BF230" s="230"/>
      <c r="BG230" s="207"/>
      <c r="BH230" s="207"/>
      <c r="BI230" s="207"/>
      <c r="BJ230" s="207"/>
      <c r="BK230" s="207"/>
      <c r="BL230" s="207"/>
      <c r="BM230" s="207"/>
      <c r="BN230" s="207"/>
      <c r="BO230" s="206"/>
      <c r="BP230" s="206"/>
      <c r="BQ230" s="206"/>
      <c r="BR230" s="206"/>
      <c r="BS230" s="206"/>
      <c r="BT230" s="206"/>
      <c r="BU230" s="206"/>
      <c r="BV230" s="230"/>
      <c r="BW230" s="230"/>
      <c r="BX230" s="230"/>
      <c r="BY230" s="230"/>
      <c r="BZ230" s="230"/>
      <c r="CA230" s="230"/>
      <c r="CB230" s="230"/>
      <c r="CC230" s="207"/>
      <c r="CD230" s="207"/>
      <c r="CE230" s="207"/>
      <c r="CF230" s="207"/>
      <c r="CG230" s="207"/>
      <c r="CH230" s="207"/>
      <c r="CI230" s="207"/>
      <c r="CJ230" s="207"/>
      <c r="CK230" s="207"/>
      <c r="CL230" s="207"/>
      <c r="CM230" s="207"/>
      <c r="CN230" s="207"/>
      <c r="CO230" s="207"/>
      <c r="CP230" s="207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31"/>
      <c r="DD230" s="231"/>
      <c r="DE230" s="231"/>
      <c r="DF230" s="231"/>
      <c r="DG230" s="231"/>
      <c r="DH230" s="231"/>
      <c r="DI230" s="231"/>
      <c r="DJ230" s="231"/>
      <c r="DK230" s="231"/>
      <c r="DL230" s="231"/>
      <c r="DM230" s="231"/>
      <c r="DN230" s="207"/>
      <c r="DO230" s="207"/>
      <c r="DP230" s="207"/>
      <c r="DQ230" s="207"/>
      <c r="DR230" s="207"/>
      <c r="DS230" s="207"/>
    </row>
    <row r="231" customFormat="false" ht="11.25" hidden="false" customHeight="false" outlineLevel="0" collapsed="false"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7"/>
      <c r="AL231" s="207"/>
      <c r="AM231" s="207"/>
      <c r="AN231" s="207"/>
      <c r="AO231" s="207"/>
      <c r="AP231" s="207"/>
      <c r="AQ231" s="207"/>
      <c r="AR231" s="207"/>
      <c r="AS231" s="206"/>
      <c r="AT231" s="206"/>
      <c r="AU231" s="206"/>
      <c r="AV231" s="206"/>
      <c r="AW231" s="206"/>
      <c r="AX231" s="206"/>
      <c r="AY231" s="206"/>
      <c r="AZ231" s="206"/>
      <c r="BA231" s="230"/>
      <c r="BB231" s="230"/>
      <c r="BC231" s="230"/>
      <c r="BD231" s="230"/>
      <c r="BE231" s="230"/>
      <c r="BF231" s="230"/>
      <c r="BG231" s="207"/>
      <c r="BH231" s="207"/>
      <c r="BI231" s="207"/>
      <c r="BJ231" s="207"/>
      <c r="BK231" s="207"/>
      <c r="BL231" s="207"/>
      <c r="BM231" s="207"/>
      <c r="BN231" s="207"/>
      <c r="BO231" s="206"/>
      <c r="BP231" s="206"/>
      <c r="BQ231" s="206"/>
      <c r="BR231" s="206"/>
      <c r="BS231" s="206"/>
      <c r="BT231" s="206"/>
      <c r="BU231" s="206"/>
      <c r="BV231" s="230"/>
      <c r="BW231" s="230"/>
      <c r="BX231" s="230"/>
      <c r="BY231" s="230"/>
      <c r="BZ231" s="230"/>
      <c r="CA231" s="230"/>
      <c r="CB231" s="230"/>
      <c r="CC231" s="207"/>
      <c r="CD231" s="207"/>
      <c r="CE231" s="207"/>
      <c r="CF231" s="207"/>
      <c r="CG231" s="207"/>
      <c r="CH231" s="207"/>
      <c r="CI231" s="207"/>
      <c r="CJ231" s="207"/>
      <c r="CK231" s="207"/>
      <c r="CL231" s="207"/>
      <c r="CM231" s="207"/>
      <c r="CN231" s="207"/>
      <c r="CO231" s="207"/>
      <c r="CP231" s="207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31"/>
      <c r="DD231" s="231"/>
      <c r="DE231" s="231"/>
      <c r="DF231" s="231"/>
      <c r="DG231" s="231"/>
      <c r="DH231" s="231"/>
      <c r="DI231" s="231"/>
      <c r="DJ231" s="231"/>
      <c r="DK231" s="231"/>
      <c r="DL231" s="231"/>
      <c r="DM231" s="231"/>
      <c r="DN231" s="207"/>
      <c r="DO231" s="207"/>
      <c r="DP231" s="207"/>
      <c r="DQ231" s="207"/>
      <c r="DR231" s="207"/>
      <c r="DS231" s="207"/>
    </row>
    <row r="232" customFormat="false" ht="11.25" hidden="false" customHeight="false" outlineLevel="0" collapsed="false"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7"/>
      <c r="AL232" s="207"/>
      <c r="AM232" s="207"/>
      <c r="AN232" s="207"/>
      <c r="AO232" s="207"/>
      <c r="AP232" s="207"/>
      <c r="AQ232" s="207"/>
      <c r="AR232" s="207"/>
      <c r="AS232" s="206"/>
      <c r="AT232" s="206"/>
      <c r="AU232" s="206"/>
      <c r="AV232" s="206"/>
      <c r="AW232" s="206"/>
      <c r="AX232" s="206"/>
      <c r="AY232" s="206"/>
      <c r="AZ232" s="206"/>
      <c r="BA232" s="230"/>
      <c r="BB232" s="230"/>
      <c r="BC232" s="230"/>
      <c r="BD232" s="230"/>
      <c r="BE232" s="230"/>
      <c r="BF232" s="230"/>
      <c r="BG232" s="207"/>
      <c r="BH232" s="207"/>
      <c r="BI232" s="207"/>
      <c r="BJ232" s="207"/>
      <c r="BK232" s="207"/>
      <c r="BL232" s="207"/>
      <c r="BM232" s="207"/>
      <c r="BN232" s="207"/>
      <c r="BO232" s="206"/>
      <c r="BP232" s="206"/>
      <c r="BQ232" s="206"/>
      <c r="BR232" s="206"/>
      <c r="BS232" s="206"/>
      <c r="BT232" s="206"/>
      <c r="BU232" s="206"/>
      <c r="BV232" s="230"/>
      <c r="BW232" s="230"/>
      <c r="BX232" s="230"/>
      <c r="BY232" s="230"/>
      <c r="BZ232" s="230"/>
      <c r="CA232" s="230"/>
      <c r="CB232" s="230"/>
      <c r="CC232" s="207"/>
      <c r="CD232" s="207"/>
      <c r="CE232" s="207"/>
      <c r="CF232" s="207"/>
      <c r="CG232" s="207"/>
      <c r="CH232" s="207"/>
      <c r="CI232" s="207"/>
      <c r="CJ232" s="207"/>
      <c r="CK232" s="207"/>
      <c r="CL232" s="207"/>
      <c r="CM232" s="207"/>
      <c r="CN232" s="207"/>
      <c r="CO232" s="207"/>
      <c r="CP232" s="207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31"/>
      <c r="DD232" s="231"/>
      <c r="DE232" s="231"/>
      <c r="DF232" s="231"/>
      <c r="DG232" s="231"/>
      <c r="DH232" s="231"/>
      <c r="DI232" s="231"/>
      <c r="DJ232" s="231"/>
      <c r="DK232" s="231"/>
      <c r="DL232" s="231"/>
      <c r="DM232" s="231"/>
      <c r="DN232" s="207"/>
      <c r="DO232" s="207"/>
      <c r="DP232" s="207"/>
      <c r="DQ232" s="207"/>
      <c r="DR232" s="207"/>
      <c r="DS232" s="207"/>
    </row>
    <row r="233" customFormat="false" ht="11.25" hidden="false" customHeight="false" outlineLevel="0" collapsed="false"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7"/>
      <c r="AL233" s="207"/>
      <c r="AM233" s="207"/>
      <c r="AN233" s="207"/>
      <c r="AO233" s="207"/>
      <c r="AP233" s="207"/>
      <c r="AQ233" s="207"/>
      <c r="AR233" s="207"/>
      <c r="AS233" s="206"/>
      <c r="AT233" s="206"/>
      <c r="AU233" s="206"/>
      <c r="AV233" s="206"/>
      <c r="AW233" s="206"/>
      <c r="AX233" s="206"/>
      <c r="AY233" s="206"/>
      <c r="AZ233" s="206"/>
      <c r="BA233" s="230"/>
      <c r="BB233" s="230"/>
      <c r="BC233" s="230"/>
      <c r="BD233" s="230"/>
      <c r="BE233" s="230"/>
      <c r="BF233" s="230"/>
      <c r="BG233" s="207"/>
      <c r="BH233" s="207"/>
      <c r="BI233" s="207"/>
      <c r="BJ233" s="207"/>
      <c r="BK233" s="207"/>
      <c r="BL233" s="207"/>
      <c r="BM233" s="207"/>
      <c r="BN233" s="207"/>
      <c r="BO233" s="206"/>
      <c r="BP233" s="206"/>
      <c r="BQ233" s="206"/>
      <c r="BR233" s="206"/>
      <c r="BS233" s="206"/>
      <c r="BT233" s="206"/>
      <c r="BU233" s="206"/>
      <c r="BV233" s="230"/>
      <c r="BW233" s="230"/>
      <c r="BX233" s="230"/>
      <c r="BY233" s="230"/>
      <c r="BZ233" s="230"/>
      <c r="CA233" s="230"/>
      <c r="CB233" s="230"/>
      <c r="CC233" s="207"/>
      <c r="CD233" s="207"/>
      <c r="CE233" s="207"/>
      <c r="CF233" s="207"/>
      <c r="CG233" s="207"/>
      <c r="CH233" s="207"/>
      <c r="CI233" s="207"/>
      <c r="CJ233" s="207"/>
      <c r="CK233" s="207"/>
      <c r="CL233" s="207"/>
      <c r="CM233" s="207"/>
      <c r="CN233" s="207"/>
      <c r="CO233" s="207"/>
      <c r="CP233" s="207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31"/>
      <c r="DD233" s="231"/>
      <c r="DE233" s="231"/>
      <c r="DF233" s="231"/>
      <c r="DG233" s="231"/>
      <c r="DH233" s="231"/>
      <c r="DI233" s="231"/>
      <c r="DJ233" s="231"/>
      <c r="DK233" s="231"/>
      <c r="DL233" s="231"/>
      <c r="DM233" s="231"/>
      <c r="DN233" s="207"/>
      <c r="DO233" s="207"/>
      <c r="DP233" s="207"/>
      <c r="DQ233" s="207"/>
      <c r="DR233" s="207"/>
      <c r="DS233" s="207"/>
    </row>
    <row r="234" customFormat="false" ht="11.25" hidden="false" customHeight="false" outlineLevel="0" collapsed="false"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7"/>
      <c r="AL234" s="207"/>
      <c r="AM234" s="207"/>
      <c r="AN234" s="207"/>
      <c r="AO234" s="207"/>
      <c r="AP234" s="207"/>
      <c r="AQ234" s="207"/>
      <c r="AR234" s="207"/>
      <c r="AS234" s="206"/>
      <c r="AT234" s="206"/>
      <c r="AU234" s="206"/>
      <c r="AV234" s="206"/>
      <c r="AW234" s="206"/>
      <c r="AX234" s="206"/>
      <c r="AY234" s="206"/>
      <c r="AZ234" s="206"/>
      <c r="BA234" s="230"/>
      <c r="BB234" s="230"/>
      <c r="BC234" s="230"/>
      <c r="BD234" s="230"/>
      <c r="BE234" s="230"/>
      <c r="BF234" s="230"/>
      <c r="BG234" s="207"/>
      <c r="BH234" s="207"/>
      <c r="BI234" s="207"/>
      <c r="BJ234" s="207"/>
      <c r="BK234" s="207"/>
      <c r="BL234" s="207"/>
      <c r="BM234" s="207"/>
      <c r="BN234" s="207"/>
      <c r="BO234" s="206"/>
      <c r="BP234" s="206"/>
      <c r="BQ234" s="206"/>
      <c r="BR234" s="206"/>
      <c r="BS234" s="206"/>
      <c r="BT234" s="206"/>
      <c r="BU234" s="206"/>
      <c r="BV234" s="230"/>
      <c r="BW234" s="230"/>
      <c r="BX234" s="230"/>
      <c r="BY234" s="230"/>
      <c r="BZ234" s="230"/>
      <c r="CA234" s="230"/>
      <c r="CB234" s="230"/>
      <c r="CC234" s="207"/>
      <c r="CD234" s="207"/>
      <c r="CE234" s="207"/>
      <c r="CF234" s="207"/>
      <c r="CG234" s="207"/>
      <c r="CH234" s="207"/>
      <c r="CI234" s="207"/>
      <c r="CJ234" s="207"/>
      <c r="CK234" s="207"/>
      <c r="CL234" s="207"/>
      <c r="CM234" s="207"/>
      <c r="CN234" s="207"/>
      <c r="CO234" s="207"/>
      <c r="CP234" s="207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31"/>
      <c r="DD234" s="231"/>
      <c r="DE234" s="231"/>
      <c r="DF234" s="231"/>
      <c r="DG234" s="231"/>
      <c r="DH234" s="231"/>
      <c r="DI234" s="231"/>
      <c r="DJ234" s="231"/>
      <c r="DK234" s="231"/>
      <c r="DL234" s="231"/>
      <c r="DM234" s="231"/>
      <c r="DN234" s="207"/>
      <c r="DO234" s="207"/>
      <c r="DP234" s="207"/>
      <c r="DQ234" s="207"/>
      <c r="DR234" s="207"/>
      <c r="DS234" s="207"/>
    </row>
    <row r="235" customFormat="false" ht="11.25" hidden="false" customHeight="false" outlineLevel="0" collapsed="false"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7"/>
      <c r="AL235" s="207"/>
      <c r="AM235" s="207"/>
      <c r="AN235" s="207"/>
      <c r="AO235" s="207"/>
      <c r="AP235" s="207"/>
      <c r="AQ235" s="207"/>
      <c r="AR235" s="207"/>
      <c r="AS235" s="206"/>
      <c r="AT235" s="206"/>
      <c r="AU235" s="206"/>
      <c r="AV235" s="206"/>
      <c r="AW235" s="206"/>
      <c r="AX235" s="206"/>
      <c r="AY235" s="206"/>
      <c r="AZ235" s="206"/>
      <c r="BA235" s="230"/>
      <c r="BB235" s="230"/>
      <c r="BC235" s="230"/>
      <c r="BD235" s="230"/>
      <c r="BE235" s="230"/>
      <c r="BF235" s="230"/>
      <c r="BG235" s="207"/>
      <c r="BH235" s="207"/>
      <c r="BI235" s="207"/>
      <c r="BJ235" s="207"/>
      <c r="BK235" s="207"/>
      <c r="BL235" s="207"/>
      <c r="BM235" s="207"/>
      <c r="BN235" s="207"/>
      <c r="BO235" s="206"/>
      <c r="BP235" s="206"/>
      <c r="BQ235" s="206"/>
      <c r="BR235" s="206"/>
      <c r="BS235" s="206"/>
      <c r="BT235" s="206"/>
      <c r="BU235" s="206"/>
      <c r="BV235" s="230"/>
      <c r="BW235" s="230"/>
      <c r="BX235" s="230"/>
      <c r="BY235" s="230"/>
      <c r="BZ235" s="230"/>
      <c r="CA235" s="230"/>
      <c r="CB235" s="230"/>
      <c r="CC235" s="207"/>
      <c r="CD235" s="207"/>
      <c r="CE235" s="207"/>
      <c r="CF235" s="207"/>
      <c r="CG235" s="207"/>
      <c r="CH235" s="207"/>
      <c r="CI235" s="207"/>
      <c r="CJ235" s="207"/>
      <c r="CK235" s="207"/>
      <c r="CL235" s="207"/>
      <c r="CM235" s="207"/>
      <c r="CN235" s="207"/>
      <c r="CO235" s="207"/>
      <c r="CP235" s="207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31"/>
      <c r="DD235" s="231"/>
      <c r="DE235" s="231"/>
      <c r="DF235" s="231"/>
      <c r="DG235" s="231"/>
      <c r="DH235" s="231"/>
      <c r="DI235" s="231"/>
      <c r="DJ235" s="231"/>
      <c r="DK235" s="231"/>
      <c r="DL235" s="231"/>
      <c r="DM235" s="231"/>
      <c r="DN235" s="207"/>
      <c r="DO235" s="207"/>
      <c r="DP235" s="207"/>
      <c r="DQ235" s="207"/>
      <c r="DR235" s="207"/>
      <c r="DS235" s="207"/>
    </row>
    <row r="236" customFormat="false" ht="11.25" hidden="false" customHeight="false" outlineLevel="0" collapsed="false"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7"/>
      <c r="AL236" s="207"/>
      <c r="AM236" s="207"/>
      <c r="AN236" s="207"/>
      <c r="AO236" s="207"/>
      <c r="AP236" s="207"/>
      <c r="AQ236" s="207"/>
      <c r="AR236" s="207"/>
      <c r="AS236" s="206"/>
      <c r="AT236" s="206"/>
      <c r="AU236" s="206"/>
      <c r="AV236" s="206"/>
      <c r="AW236" s="206"/>
      <c r="AX236" s="206"/>
      <c r="AY236" s="206"/>
      <c r="AZ236" s="206"/>
      <c r="BA236" s="230"/>
      <c r="BB236" s="230"/>
      <c r="BC236" s="230"/>
      <c r="BD236" s="230"/>
      <c r="BE236" s="230"/>
      <c r="BF236" s="230"/>
      <c r="BG236" s="207"/>
      <c r="BH236" s="207"/>
      <c r="BI236" s="207"/>
      <c r="BJ236" s="207"/>
      <c r="BK236" s="207"/>
      <c r="BL236" s="207"/>
      <c r="BM236" s="207"/>
      <c r="BN236" s="207"/>
      <c r="BO236" s="206"/>
      <c r="BP236" s="206"/>
      <c r="BQ236" s="206"/>
      <c r="BR236" s="206"/>
      <c r="BS236" s="206"/>
      <c r="BT236" s="206"/>
      <c r="BU236" s="206"/>
      <c r="BV236" s="230"/>
      <c r="BW236" s="230"/>
      <c r="BX236" s="230"/>
      <c r="BY236" s="230"/>
      <c r="BZ236" s="230"/>
      <c r="CA236" s="230"/>
      <c r="CB236" s="230"/>
      <c r="CC236" s="207"/>
      <c r="CD236" s="207"/>
      <c r="CE236" s="207"/>
      <c r="CF236" s="207"/>
      <c r="CG236" s="207"/>
      <c r="CH236" s="207"/>
      <c r="CI236" s="207"/>
      <c r="CJ236" s="207"/>
      <c r="CK236" s="207"/>
      <c r="CL236" s="207"/>
      <c r="CM236" s="207"/>
      <c r="CN236" s="207"/>
      <c r="CO236" s="207"/>
      <c r="CP236" s="207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31"/>
      <c r="DD236" s="231"/>
      <c r="DE236" s="231"/>
      <c r="DF236" s="231"/>
      <c r="DG236" s="231"/>
      <c r="DH236" s="231"/>
      <c r="DI236" s="231"/>
      <c r="DJ236" s="231"/>
      <c r="DK236" s="231"/>
      <c r="DL236" s="231"/>
      <c r="DM236" s="231"/>
      <c r="DN236" s="207"/>
      <c r="DO236" s="207"/>
      <c r="DP236" s="207"/>
      <c r="DQ236" s="207"/>
      <c r="DR236" s="207"/>
      <c r="DS236" s="207"/>
    </row>
    <row r="237" customFormat="false" ht="11.25" hidden="false" customHeight="false" outlineLevel="0" collapsed="false"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7"/>
      <c r="AL237" s="207"/>
      <c r="AM237" s="207"/>
      <c r="AN237" s="207"/>
      <c r="AO237" s="207"/>
      <c r="AP237" s="207"/>
      <c r="AQ237" s="207"/>
      <c r="AR237" s="207"/>
      <c r="AS237" s="206"/>
      <c r="AT237" s="206"/>
      <c r="AU237" s="206"/>
      <c r="AV237" s="206"/>
      <c r="AW237" s="206"/>
      <c r="AX237" s="206"/>
      <c r="AY237" s="206"/>
      <c r="AZ237" s="206"/>
      <c r="BA237" s="230"/>
      <c r="BB237" s="230"/>
      <c r="BC237" s="230"/>
      <c r="BD237" s="230"/>
      <c r="BE237" s="230"/>
      <c r="BF237" s="230"/>
      <c r="BG237" s="207"/>
      <c r="BH237" s="207"/>
      <c r="BI237" s="207"/>
      <c r="BJ237" s="207"/>
      <c r="BK237" s="207"/>
      <c r="BL237" s="207"/>
      <c r="BM237" s="207"/>
      <c r="BN237" s="207"/>
      <c r="BO237" s="206"/>
      <c r="BP237" s="206"/>
      <c r="BQ237" s="206"/>
      <c r="BR237" s="206"/>
      <c r="BS237" s="206"/>
      <c r="BT237" s="206"/>
      <c r="BU237" s="206"/>
      <c r="BV237" s="230"/>
      <c r="BW237" s="230"/>
      <c r="BX237" s="230"/>
      <c r="BY237" s="230"/>
      <c r="BZ237" s="230"/>
      <c r="CA237" s="230"/>
      <c r="CB237" s="230"/>
      <c r="CC237" s="207"/>
      <c r="CD237" s="207"/>
      <c r="CE237" s="207"/>
      <c r="CF237" s="207"/>
      <c r="CG237" s="207"/>
      <c r="CH237" s="207"/>
      <c r="CI237" s="207"/>
      <c r="CJ237" s="207"/>
      <c r="CK237" s="207"/>
      <c r="CL237" s="207"/>
      <c r="CM237" s="207"/>
      <c r="CN237" s="207"/>
      <c r="CO237" s="207"/>
      <c r="CP237" s="207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31"/>
      <c r="DD237" s="231"/>
      <c r="DE237" s="231"/>
      <c r="DF237" s="231"/>
      <c r="DG237" s="231"/>
      <c r="DH237" s="231"/>
      <c r="DI237" s="231"/>
      <c r="DJ237" s="231"/>
      <c r="DK237" s="231"/>
      <c r="DL237" s="231"/>
      <c r="DM237" s="231"/>
      <c r="DN237" s="207"/>
      <c r="DO237" s="207"/>
      <c r="DP237" s="207"/>
      <c r="DQ237" s="207"/>
      <c r="DR237" s="207"/>
      <c r="DS237" s="207"/>
    </row>
    <row r="238" customFormat="false" ht="11.25" hidden="false" customHeight="false" outlineLevel="0" collapsed="false"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7"/>
      <c r="AL238" s="207"/>
      <c r="AM238" s="207"/>
      <c r="AN238" s="207"/>
      <c r="AO238" s="207"/>
      <c r="AP238" s="207"/>
      <c r="AQ238" s="207"/>
      <c r="AR238" s="207"/>
      <c r="AS238" s="206"/>
      <c r="AT238" s="206"/>
      <c r="AU238" s="206"/>
      <c r="AV238" s="206"/>
      <c r="AW238" s="206"/>
      <c r="AX238" s="206"/>
      <c r="AY238" s="206"/>
      <c r="AZ238" s="206"/>
      <c r="BA238" s="230"/>
      <c r="BB238" s="230"/>
      <c r="BC238" s="230"/>
      <c r="BD238" s="230"/>
      <c r="BE238" s="230"/>
      <c r="BF238" s="230"/>
      <c r="BG238" s="207"/>
      <c r="BH238" s="207"/>
      <c r="BI238" s="207"/>
      <c r="BJ238" s="207"/>
      <c r="BK238" s="207"/>
      <c r="BL238" s="207"/>
      <c r="BM238" s="207"/>
      <c r="BN238" s="207"/>
      <c r="BO238" s="206"/>
      <c r="BP238" s="206"/>
      <c r="BQ238" s="206"/>
      <c r="BR238" s="206"/>
      <c r="BS238" s="206"/>
      <c r="BT238" s="206"/>
      <c r="BU238" s="206"/>
      <c r="BV238" s="230"/>
      <c r="BW238" s="230"/>
      <c r="BX238" s="230"/>
      <c r="BY238" s="230"/>
      <c r="BZ238" s="230"/>
      <c r="CA238" s="230"/>
      <c r="CB238" s="230"/>
      <c r="CC238" s="207"/>
      <c r="CD238" s="207"/>
      <c r="CE238" s="207"/>
      <c r="CF238" s="207"/>
      <c r="CG238" s="207"/>
      <c r="CH238" s="207"/>
      <c r="CI238" s="207"/>
      <c r="CJ238" s="207"/>
      <c r="CK238" s="207"/>
      <c r="CL238" s="207"/>
      <c r="CM238" s="207"/>
      <c r="CN238" s="207"/>
      <c r="CO238" s="207"/>
      <c r="CP238" s="207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31"/>
      <c r="DD238" s="231"/>
      <c r="DE238" s="231"/>
      <c r="DF238" s="231"/>
      <c r="DG238" s="231"/>
      <c r="DH238" s="231"/>
      <c r="DI238" s="231"/>
      <c r="DJ238" s="231"/>
      <c r="DK238" s="231"/>
      <c r="DL238" s="231"/>
      <c r="DM238" s="231"/>
      <c r="DN238" s="207"/>
      <c r="DO238" s="207"/>
      <c r="DP238" s="207"/>
      <c r="DQ238" s="207"/>
      <c r="DR238" s="207"/>
      <c r="DS238" s="207"/>
    </row>
    <row r="239" customFormat="false" ht="11.25" hidden="false" customHeight="false" outlineLevel="0" collapsed="false"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7"/>
      <c r="AL239" s="207"/>
      <c r="AM239" s="207"/>
      <c r="AN239" s="207"/>
      <c r="AO239" s="207"/>
      <c r="AP239" s="207"/>
      <c r="AQ239" s="207"/>
      <c r="AR239" s="207"/>
      <c r="AS239" s="206"/>
      <c r="AT239" s="206"/>
      <c r="AU239" s="206"/>
      <c r="AV239" s="206"/>
      <c r="AW239" s="206"/>
      <c r="AX239" s="206"/>
      <c r="AY239" s="206"/>
      <c r="AZ239" s="206"/>
      <c r="BA239" s="230"/>
      <c r="BB239" s="230"/>
      <c r="BC239" s="230"/>
      <c r="BD239" s="230"/>
      <c r="BE239" s="230"/>
      <c r="BF239" s="230"/>
      <c r="BG239" s="207"/>
      <c r="BH239" s="207"/>
      <c r="BI239" s="207"/>
      <c r="BJ239" s="207"/>
      <c r="BK239" s="207"/>
      <c r="BL239" s="207"/>
      <c r="BM239" s="207"/>
      <c r="BN239" s="207"/>
      <c r="BO239" s="206"/>
      <c r="BP239" s="206"/>
      <c r="BQ239" s="206"/>
      <c r="BR239" s="206"/>
      <c r="BS239" s="206"/>
      <c r="BT239" s="206"/>
      <c r="BU239" s="206"/>
      <c r="BV239" s="230"/>
      <c r="BW239" s="230"/>
      <c r="BX239" s="230"/>
      <c r="BY239" s="230"/>
      <c r="BZ239" s="230"/>
      <c r="CA239" s="230"/>
      <c r="CB239" s="230"/>
      <c r="CC239" s="207"/>
      <c r="CD239" s="207"/>
      <c r="CE239" s="207"/>
      <c r="CF239" s="207"/>
      <c r="CG239" s="207"/>
      <c r="CH239" s="207"/>
      <c r="CI239" s="207"/>
      <c r="CJ239" s="207"/>
      <c r="CK239" s="207"/>
      <c r="CL239" s="207"/>
      <c r="CM239" s="207"/>
      <c r="CN239" s="207"/>
      <c r="CO239" s="207"/>
      <c r="CP239" s="207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31"/>
      <c r="DD239" s="231"/>
      <c r="DE239" s="231"/>
      <c r="DF239" s="231"/>
      <c r="DG239" s="231"/>
      <c r="DH239" s="231"/>
      <c r="DI239" s="231"/>
      <c r="DJ239" s="231"/>
      <c r="DK239" s="231"/>
      <c r="DL239" s="231"/>
      <c r="DM239" s="231"/>
      <c r="DN239" s="207"/>
      <c r="DO239" s="207"/>
      <c r="DP239" s="207"/>
      <c r="DQ239" s="207"/>
      <c r="DR239" s="207"/>
      <c r="DS239" s="207"/>
    </row>
    <row r="240" customFormat="false" ht="11.25" hidden="false" customHeight="false" outlineLevel="0" collapsed="false"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7"/>
      <c r="AL240" s="207"/>
      <c r="AM240" s="207"/>
      <c r="AN240" s="207"/>
      <c r="AO240" s="207"/>
      <c r="AP240" s="207"/>
      <c r="AQ240" s="207"/>
      <c r="AR240" s="207"/>
      <c r="AS240" s="206"/>
      <c r="AT240" s="206"/>
      <c r="AU240" s="206"/>
      <c r="AV240" s="206"/>
      <c r="AW240" s="206"/>
      <c r="AX240" s="206"/>
      <c r="AY240" s="206"/>
      <c r="AZ240" s="206"/>
      <c r="BA240" s="230"/>
      <c r="BB240" s="230"/>
      <c r="BC240" s="230"/>
      <c r="BD240" s="230"/>
      <c r="BE240" s="230"/>
      <c r="BF240" s="230"/>
      <c r="BG240" s="207"/>
      <c r="BH240" s="207"/>
      <c r="BI240" s="207"/>
      <c r="BJ240" s="207"/>
      <c r="BK240" s="207"/>
      <c r="BL240" s="207"/>
      <c r="BM240" s="207"/>
      <c r="BN240" s="207"/>
      <c r="BO240" s="206"/>
      <c r="BP240" s="206"/>
      <c r="BQ240" s="206"/>
      <c r="BR240" s="206"/>
      <c r="BS240" s="206"/>
      <c r="BT240" s="206"/>
      <c r="BU240" s="206"/>
      <c r="BV240" s="230"/>
      <c r="BW240" s="230"/>
      <c r="BX240" s="230"/>
      <c r="BY240" s="230"/>
      <c r="BZ240" s="230"/>
      <c r="CA240" s="230"/>
      <c r="CB240" s="230"/>
      <c r="CC240" s="207"/>
      <c r="CD240" s="207"/>
      <c r="CE240" s="207"/>
      <c r="CF240" s="207"/>
      <c r="CG240" s="207"/>
      <c r="CH240" s="207"/>
      <c r="CI240" s="207"/>
      <c r="CJ240" s="207"/>
      <c r="CK240" s="207"/>
      <c r="CL240" s="207"/>
      <c r="CM240" s="207"/>
      <c r="CN240" s="207"/>
      <c r="CO240" s="207"/>
      <c r="CP240" s="207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31"/>
      <c r="DD240" s="231"/>
      <c r="DE240" s="231"/>
      <c r="DF240" s="231"/>
      <c r="DG240" s="231"/>
      <c r="DH240" s="231"/>
      <c r="DI240" s="231"/>
      <c r="DJ240" s="231"/>
      <c r="DK240" s="231"/>
      <c r="DL240" s="231"/>
      <c r="DM240" s="231"/>
      <c r="DN240" s="207"/>
      <c r="DO240" s="207"/>
      <c r="DP240" s="207"/>
      <c r="DQ240" s="207"/>
      <c r="DR240" s="207"/>
      <c r="DS240" s="207"/>
    </row>
    <row r="241" customFormat="false" ht="11.25" hidden="false" customHeight="false" outlineLevel="0" collapsed="false"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7"/>
      <c r="AL241" s="207"/>
      <c r="AM241" s="207"/>
      <c r="AN241" s="207"/>
      <c r="AO241" s="207"/>
      <c r="AP241" s="207"/>
      <c r="AQ241" s="207"/>
      <c r="AR241" s="207"/>
      <c r="AS241" s="206"/>
      <c r="AT241" s="206"/>
      <c r="AU241" s="206"/>
      <c r="AV241" s="206"/>
      <c r="AW241" s="206"/>
      <c r="AX241" s="206"/>
      <c r="AY241" s="206"/>
      <c r="AZ241" s="206"/>
      <c r="BA241" s="230"/>
      <c r="BB241" s="230"/>
      <c r="BC241" s="230"/>
      <c r="BD241" s="230"/>
      <c r="BE241" s="230"/>
      <c r="BF241" s="230"/>
      <c r="BG241" s="207"/>
      <c r="BH241" s="207"/>
      <c r="BI241" s="207"/>
      <c r="BJ241" s="207"/>
      <c r="BK241" s="207"/>
      <c r="BL241" s="207"/>
      <c r="BM241" s="207"/>
      <c r="BN241" s="207"/>
      <c r="BO241" s="206"/>
      <c r="BP241" s="206"/>
      <c r="BQ241" s="206"/>
      <c r="BR241" s="206"/>
      <c r="BS241" s="206"/>
      <c r="BT241" s="206"/>
      <c r="BU241" s="206"/>
      <c r="BV241" s="230"/>
      <c r="BW241" s="230"/>
      <c r="BX241" s="230"/>
      <c r="BY241" s="230"/>
      <c r="BZ241" s="230"/>
      <c r="CA241" s="230"/>
      <c r="CB241" s="230"/>
      <c r="CC241" s="207"/>
      <c r="CD241" s="207"/>
      <c r="CE241" s="207"/>
      <c r="CF241" s="207"/>
      <c r="CG241" s="207"/>
      <c r="CH241" s="207"/>
      <c r="CI241" s="207"/>
      <c r="CJ241" s="207"/>
      <c r="CK241" s="207"/>
      <c r="CL241" s="207"/>
      <c r="CM241" s="207"/>
      <c r="CN241" s="207"/>
      <c r="CO241" s="207"/>
      <c r="CP241" s="207"/>
      <c r="CQ241" s="206"/>
      <c r="CR241" s="206"/>
      <c r="CS241" s="206"/>
      <c r="CT241" s="206"/>
      <c r="CU241" s="206"/>
      <c r="CV241" s="206"/>
      <c r="CW241" s="206"/>
      <c r="CX241" s="206"/>
      <c r="CY241" s="206"/>
      <c r="CZ241" s="206"/>
      <c r="DA241" s="206"/>
      <c r="DB241" s="206"/>
      <c r="DC241" s="231"/>
      <c r="DD241" s="231"/>
      <c r="DE241" s="231"/>
      <c r="DF241" s="231"/>
      <c r="DG241" s="231"/>
      <c r="DH241" s="231"/>
      <c r="DI241" s="231"/>
      <c r="DJ241" s="231"/>
      <c r="DK241" s="231"/>
      <c r="DL241" s="231"/>
      <c r="DM241" s="231"/>
      <c r="DN241" s="207"/>
      <c r="DO241" s="207"/>
      <c r="DP241" s="207"/>
      <c r="DQ241" s="207"/>
      <c r="DR241" s="207"/>
      <c r="DS241" s="207"/>
    </row>
    <row r="242" customFormat="false" ht="11.25" hidden="false" customHeight="false" outlineLevel="0" collapsed="false"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7"/>
      <c r="AL242" s="207"/>
      <c r="AM242" s="207"/>
      <c r="AN242" s="207"/>
      <c r="AO242" s="207"/>
      <c r="AP242" s="207"/>
      <c r="AQ242" s="207"/>
      <c r="AR242" s="207"/>
      <c r="AS242" s="206"/>
      <c r="AT242" s="206"/>
      <c r="AU242" s="206"/>
      <c r="AV242" s="206"/>
      <c r="AW242" s="206"/>
      <c r="AX242" s="206"/>
      <c r="AY242" s="206"/>
      <c r="AZ242" s="206"/>
      <c r="BA242" s="230"/>
      <c r="BB242" s="230"/>
      <c r="BC242" s="230"/>
      <c r="BD242" s="230"/>
      <c r="BE242" s="230"/>
      <c r="BF242" s="230"/>
      <c r="BG242" s="207"/>
      <c r="BH242" s="207"/>
      <c r="BI242" s="207"/>
      <c r="BJ242" s="207"/>
      <c r="BK242" s="207"/>
      <c r="BL242" s="207"/>
      <c r="BM242" s="207"/>
      <c r="BN242" s="207"/>
      <c r="BO242" s="206"/>
      <c r="BP242" s="206"/>
      <c r="BQ242" s="206"/>
      <c r="BR242" s="206"/>
      <c r="BS242" s="206"/>
      <c r="BT242" s="206"/>
      <c r="BU242" s="206"/>
      <c r="BV242" s="230"/>
      <c r="BW242" s="230"/>
      <c r="BX242" s="230"/>
      <c r="BY242" s="230"/>
      <c r="BZ242" s="230"/>
      <c r="CA242" s="230"/>
      <c r="CB242" s="230"/>
      <c r="CC242" s="207"/>
      <c r="CD242" s="207"/>
      <c r="CE242" s="207"/>
      <c r="CF242" s="207"/>
      <c r="CG242" s="207"/>
      <c r="CH242" s="207"/>
      <c r="CI242" s="207"/>
      <c r="CJ242" s="207"/>
      <c r="CK242" s="207"/>
      <c r="CL242" s="207"/>
      <c r="CM242" s="207"/>
      <c r="CN242" s="207"/>
      <c r="CO242" s="207"/>
      <c r="CP242" s="207"/>
      <c r="CQ242" s="206"/>
      <c r="CR242" s="206"/>
      <c r="CS242" s="206"/>
      <c r="CT242" s="206"/>
      <c r="CU242" s="206"/>
      <c r="CV242" s="206"/>
      <c r="CW242" s="206"/>
      <c r="CX242" s="206"/>
      <c r="CY242" s="206"/>
      <c r="CZ242" s="206"/>
      <c r="DA242" s="206"/>
      <c r="DB242" s="206"/>
      <c r="DC242" s="231"/>
      <c r="DD242" s="231"/>
      <c r="DE242" s="231"/>
      <c r="DF242" s="231"/>
      <c r="DG242" s="231"/>
      <c r="DH242" s="231"/>
      <c r="DI242" s="231"/>
      <c r="DJ242" s="231"/>
      <c r="DK242" s="231"/>
      <c r="DL242" s="231"/>
      <c r="DM242" s="231"/>
      <c r="DN242" s="207"/>
      <c r="DO242" s="207"/>
      <c r="DP242" s="207"/>
      <c r="DQ242" s="207"/>
      <c r="DR242" s="207"/>
      <c r="DS242" s="207"/>
    </row>
    <row r="243" customFormat="false" ht="11.25" hidden="false" customHeight="false" outlineLevel="0" collapsed="false"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7"/>
      <c r="AL243" s="207"/>
      <c r="AM243" s="207"/>
      <c r="AN243" s="207"/>
      <c r="AO243" s="207"/>
      <c r="AP243" s="207"/>
      <c r="AQ243" s="207"/>
      <c r="AR243" s="207"/>
      <c r="AS243" s="206"/>
      <c r="AT243" s="206"/>
      <c r="AU243" s="206"/>
      <c r="AV243" s="206"/>
      <c r="AW243" s="206"/>
      <c r="AX243" s="206"/>
      <c r="AY243" s="206"/>
      <c r="AZ243" s="206"/>
      <c r="BA243" s="230"/>
      <c r="BB243" s="230"/>
      <c r="BC243" s="230"/>
      <c r="BD243" s="230"/>
      <c r="BE243" s="230"/>
      <c r="BF243" s="230"/>
      <c r="BG243" s="207"/>
      <c r="BH243" s="207"/>
      <c r="BI243" s="207"/>
      <c r="BJ243" s="207"/>
      <c r="BK243" s="207"/>
      <c r="BL243" s="207"/>
      <c r="BM243" s="207"/>
      <c r="BN243" s="207"/>
      <c r="BO243" s="206"/>
      <c r="BP243" s="206"/>
      <c r="BQ243" s="206"/>
      <c r="BR243" s="206"/>
      <c r="BS243" s="206"/>
      <c r="BT243" s="206"/>
      <c r="BU243" s="206"/>
      <c r="BV243" s="230"/>
      <c r="BW243" s="230"/>
      <c r="BX243" s="230"/>
      <c r="BY243" s="230"/>
      <c r="BZ243" s="230"/>
      <c r="CA243" s="230"/>
      <c r="CB243" s="230"/>
      <c r="CC243" s="207"/>
      <c r="CD243" s="207"/>
      <c r="CE243" s="207"/>
      <c r="CF243" s="207"/>
      <c r="CG243" s="207"/>
      <c r="CH243" s="207"/>
      <c r="CI243" s="207"/>
      <c r="CJ243" s="207"/>
      <c r="CK243" s="207"/>
      <c r="CL243" s="207"/>
      <c r="CM243" s="207"/>
      <c r="CN243" s="207"/>
      <c r="CO243" s="207"/>
      <c r="CP243" s="207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07"/>
      <c r="DO243" s="207"/>
      <c r="DP243" s="207"/>
      <c r="DQ243" s="207"/>
      <c r="DR243" s="207"/>
      <c r="DS243" s="207"/>
    </row>
    <row r="244" customFormat="false" ht="11.25" hidden="false" customHeight="false" outlineLevel="0" collapsed="false"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7"/>
      <c r="AL244" s="207"/>
      <c r="AM244" s="207"/>
      <c r="AN244" s="207"/>
      <c r="AO244" s="207"/>
      <c r="AP244" s="207"/>
      <c r="AQ244" s="207"/>
      <c r="AR244" s="207"/>
      <c r="AS244" s="206"/>
      <c r="AT244" s="206"/>
      <c r="AU244" s="206"/>
      <c r="AV244" s="206"/>
      <c r="AW244" s="206"/>
      <c r="AX244" s="206"/>
      <c r="AY244" s="206"/>
      <c r="AZ244" s="206"/>
      <c r="BA244" s="230"/>
      <c r="BB244" s="230"/>
      <c r="BC244" s="230"/>
      <c r="BD244" s="230"/>
      <c r="BE244" s="230"/>
      <c r="BF244" s="230"/>
      <c r="BG244" s="207"/>
      <c r="BH244" s="207"/>
      <c r="BI244" s="207"/>
      <c r="BJ244" s="207"/>
      <c r="BK244" s="207"/>
      <c r="BL244" s="207"/>
      <c r="BM244" s="207"/>
      <c r="BN244" s="207"/>
      <c r="BO244" s="206"/>
      <c r="BP244" s="206"/>
      <c r="BQ244" s="206"/>
      <c r="BR244" s="206"/>
      <c r="BS244" s="206"/>
      <c r="BT244" s="206"/>
      <c r="BU244" s="206"/>
      <c r="BV244" s="230"/>
      <c r="BW244" s="230"/>
      <c r="BX244" s="230"/>
      <c r="BY244" s="230"/>
      <c r="BZ244" s="230"/>
      <c r="CA244" s="230"/>
      <c r="CB244" s="230"/>
      <c r="CC244" s="207"/>
      <c r="CD244" s="207"/>
      <c r="CE244" s="207"/>
      <c r="CF244" s="207"/>
      <c r="CG244" s="207"/>
      <c r="CH244" s="207"/>
      <c r="CI244" s="207"/>
      <c r="CJ244" s="207"/>
      <c r="CK244" s="207"/>
      <c r="CL244" s="207"/>
      <c r="CM244" s="207"/>
      <c r="CN244" s="207"/>
      <c r="CO244" s="207"/>
      <c r="CP244" s="207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07"/>
      <c r="DO244" s="207"/>
      <c r="DP244" s="207"/>
      <c r="DQ244" s="207"/>
      <c r="DR244" s="207"/>
      <c r="DS244" s="207"/>
    </row>
    <row r="245" customFormat="false" ht="11.25" hidden="false" customHeight="false" outlineLevel="0" collapsed="false"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7"/>
      <c r="AL245" s="207"/>
      <c r="AM245" s="207"/>
      <c r="AN245" s="207"/>
      <c r="AO245" s="207"/>
      <c r="AP245" s="207"/>
      <c r="AQ245" s="207"/>
      <c r="AR245" s="207"/>
      <c r="AS245" s="206"/>
      <c r="AT245" s="206"/>
      <c r="AU245" s="206"/>
      <c r="AV245" s="206"/>
      <c r="AW245" s="206"/>
      <c r="AX245" s="206"/>
      <c r="AY245" s="206"/>
      <c r="AZ245" s="206"/>
      <c r="BA245" s="230"/>
      <c r="BB245" s="230"/>
      <c r="BC245" s="230"/>
      <c r="BD245" s="230"/>
      <c r="BE245" s="230"/>
      <c r="BF245" s="230"/>
      <c r="BG245" s="207"/>
      <c r="BH245" s="207"/>
      <c r="BI245" s="207"/>
      <c r="BJ245" s="207"/>
      <c r="BK245" s="207"/>
      <c r="BL245" s="207"/>
      <c r="BM245" s="207"/>
      <c r="BN245" s="207"/>
      <c r="BO245" s="206"/>
      <c r="BP245" s="206"/>
      <c r="BQ245" s="206"/>
      <c r="BR245" s="206"/>
      <c r="BS245" s="206"/>
      <c r="BT245" s="206"/>
      <c r="BU245" s="206"/>
      <c r="BV245" s="230"/>
      <c r="BW245" s="230"/>
      <c r="BX245" s="230"/>
      <c r="BY245" s="230"/>
      <c r="BZ245" s="230"/>
      <c r="CA245" s="230"/>
      <c r="CB245" s="230"/>
      <c r="CC245" s="207"/>
      <c r="CD245" s="207"/>
      <c r="CE245" s="207"/>
      <c r="CF245" s="207"/>
      <c r="CG245" s="207"/>
      <c r="CH245" s="207"/>
      <c r="CI245" s="207"/>
      <c r="CJ245" s="207"/>
      <c r="CK245" s="207"/>
      <c r="CL245" s="207"/>
      <c r="CM245" s="207"/>
      <c r="CN245" s="207"/>
      <c r="CO245" s="207"/>
      <c r="CP245" s="207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31"/>
      <c r="DD245" s="231"/>
      <c r="DE245" s="231"/>
      <c r="DF245" s="231"/>
      <c r="DG245" s="231"/>
      <c r="DH245" s="231"/>
      <c r="DI245" s="231"/>
      <c r="DJ245" s="231"/>
      <c r="DK245" s="231"/>
      <c r="DL245" s="231"/>
      <c r="DM245" s="231"/>
      <c r="DN245" s="207"/>
      <c r="DO245" s="207"/>
      <c r="DP245" s="207"/>
      <c r="DQ245" s="207"/>
      <c r="DR245" s="207"/>
      <c r="DS245" s="207"/>
    </row>
    <row r="246" customFormat="false" ht="11.25" hidden="false" customHeight="false" outlineLevel="0" collapsed="false"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7"/>
      <c r="AL246" s="207"/>
      <c r="AM246" s="207"/>
      <c r="AN246" s="207"/>
      <c r="AO246" s="207"/>
      <c r="AP246" s="207"/>
      <c r="AQ246" s="207"/>
      <c r="AR246" s="207"/>
      <c r="AS246" s="206"/>
      <c r="AT246" s="206"/>
      <c r="AU246" s="206"/>
      <c r="AV246" s="206"/>
      <c r="AW246" s="206"/>
      <c r="AX246" s="206"/>
      <c r="AY246" s="206"/>
      <c r="AZ246" s="206"/>
      <c r="BA246" s="230"/>
      <c r="BB246" s="230"/>
      <c r="BC246" s="230"/>
      <c r="BD246" s="230"/>
      <c r="BE246" s="230"/>
      <c r="BF246" s="230"/>
      <c r="BG246" s="207"/>
      <c r="BH246" s="207"/>
      <c r="BI246" s="207"/>
      <c r="BJ246" s="207"/>
      <c r="BK246" s="207"/>
      <c r="BL246" s="207"/>
      <c r="BM246" s="207"/>
      <c r="BN246" s="207"/>
      <c r="BO246" s="206"/>
      <c r="BP246" s="206"/>
      <c r="BQ246" s="206"/>
      <c r="BR246" s="206"/>
      <c r="BS246" s="206"/>
      <c r="BT246" s="206"/>
      <c r="BU246" s="206"/>
      <c r="BV246" s="230"/>
      <c r="BW246" s="230"/>
      <c r="BX246" s="230"/>
      <c r="BY246" s="230"/>
      <c r="BZ246" s="230"/>
      <c r="CA246" s="230"/>
      <c r="CB246" s="230"/>
      <c r="CC246" s="207"/>
      <c r="CD246" s="207"/>
      <c r="CE246" s="207"/>
      <c r="CF246" s="207"/>
      <c r="CG246" s="207"/>
      <c r="CH246" s="207"/>
      <c r="CI246" s="207"/>
      <c r="CJ246" s="207"/>
      <c r="CK246" s="207"/>
      <c r="CL246" s="207"/>
      <c r="CM246" s="207"/>
      <c r="CN246" s="207"/>
      <c r="CO246" s="207"/>
      <c r="CP246" s="207"/>
      <c r="CQ246" s="206"/>
      <c r="CR246" s="206"/>
      <c r="CS246" s="206"/>
      <c r="CT246" s="206"/>
      <c r="CU246" s="206"/>
      <c r="CV246" s="206"/>
      <c r="CW246" s="206"/>
      <c r="CX246" s="206"/>
      <c r="CY246" s="206"/>
      <c r="CZ246" s="206"/>
      <c r="DA246" s="206"/>
      <c r="DB246" s="206"/>
      <c r="DC246" s="231"/>
      <c r="DD246" s="231"/>
      <c r="DE246" s="231"/>
      <c r="DF246" s="231"/>
      <c r="DG246" s="231"/>
      <c r="DH246" s="231"/>
      <c r="DI246" s="231"/>
      <c r="DJ246" s="231"/>
      <c r="DK246" s="231"/>
      <c r="DL246" s="231"/>
      <c r="DM246" s="231"/>
      <c r="DN246" s="207"/>
      <c r="DO246" s="207"/>
      <c r="DP246" s="207"/>
      <c r="DQ246" s="207"/>
      <c r="DR246" s="207"/>
      <c r="DS246" s="207"/>
    </row>
    <row r="247" customFormat="false" ht="11.25" hidden="false" customHeight="false" outlineLevel="0" collapsed="false"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7"/>
      <c r="AL247" s="207"/>
      <c r="AM247" s="207"/>
      <c r="AN247" s="207"/>
      <c r="AO247" s="207"/>
      <c r="AP247" s="207"/>
      <c r="AQ247" s="207"/>
      <c r="AR247" s="207"/>
      <c r="AS247" s="206"/>
      <c r="AT247" s="206"/>
      <c r="AU247" s="206"/>
      <c r="AV247" s="206"/>
      <c r="AW247" s="206"/>
      <c r="AX247" s="206"/>
      <c r="AY247" s="206"/>
      <c r="AZ247" s="206"/>
      <c r="BA247" s="230"/>
      <c r="BB247" s="230"/>
      <c r="BC247" s="230"/>
      <c r="BD247" s="230"/>
      <c r="BE247" s="230"/>
      <c r="BF247" s="230"/>
      <c r="BG247" s="207"/>
      <c r="BH247" s="207"/>
      <c r="BI247" s="207"/>
      <c r="BJ247" s="207"/>
      <c r="BK247" s="207"/>
      <c r="BL247" s="207"/>
      <c r="BM247" s="207"/>
      <c r="BN247" s="207"/>
      <c r="BO247" s="206"/>
      <c r="BP247" s="206"/>
      <c r="BQ247" s="206"/>
      <c r="BR247" s="206"/>
      <c r="BS247" s="206"/>
      <c r="BT247" s="206"/>
      <c r="BU247" s="206"/>
      <c r="BV247" s="230"/>
      <c r="BW247" s="230"/>
      <c r="BX247" s="230"/>
      <c r="BY247" s="230"/>
      <c r="BZ247" s="230"/>
      <c r="CA247" s="230"/>
      <c r="CB247" s="230"/>
      <c r="CC247" s="207"/>
      <c r="CD247" s="207"/>
      <c r="CE247" s="207"/>
      <c r="CF247" s="207"/>
      <c r="CG247" s="207"/>
      <c r="CH247" s="207"/>
      <c r="CI247" s="207"/>
      <c r="CJ247" s="207"/>
      <c r="CK247" s="207"/>
      <c r="CL247" s="207"/>
      <c r="CM247" s="207"/>
      <c r="CN247" s="207"/>
      <c r="CO247" s="207"/>
      <c r="CP247" s="207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31"/>
      <c r="DD247" s="231"/>
      <c r="DE247" s="231"/>
      <c r="DF247" s="231"/>
      <c r="DG247" s="231"/>
      <c r="DH247" s="231"/>
      <c r="DI247" s="231"/>
      <c r="DJ247" s="231"/>
      <c r="DK247" s="231"/>
      <c r="DL247" s="231"/>
      <c r="DM247" s="231"/>
      <c r="DN247" s="207"/>
      <c r="DO247" s="207"/>
      <c r="DP247" s="207"/>
      <c r="DQ247" s="207"/>
      <c r="DR247" s="207"/>
      <c r="DS247" s="207"/>
    </row>
    <row r="248" customFormat="false" ht="11.25" hidden="false" customHeight="false" outlineLevel="0" collapsed="false"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7"/>
      <c r="AL248" s="207"/>
      <c r="AM248" s="207"/>
      <c r="AN248" s="207"/>
      <c r="AO248" s="207"/>
      <c r="AP248" s="207"/>
      <c r="AQ248" s="207"/>
      <c r="AR248" s="207"/>
      <c r="AS248" s="206"/>
      <c r="AT248" s="206"/>
      <c r="AU248" s="206"/>
      <c r="AV248" s="206"/>
      <c r="AW248" s="206"/>
      <c r="AX248" s="206"/>
      <c r="AY248" s="206"/>
      <c r="AZ248" s="206"/>
      <c r="BA248" s="230"/>
      <c r="BB248" s="230"/>
      <c r="BC248" s="230"/>
      <c r="BD248" s="230"/>
      <c r="BE248" s="230"/>
      <c r="BF248" s="230"/>
      <c r="BG248" s="207"/>
      <c r="BH248" s="207"/>
      <c r="BI248" s="207"/>
      <c r="BJ248" s="207"/>
      <c r="BK248" s="207"/>
      <c r="BL248" s="207"/>
      <c r="BM248" s="207"/>
      <c r="BN248" s="207"/>
      <c r="BO248" s="206"/>
      <c r="BP248" s="206"/>
      <c r="BQ248" s="206"/>
      <c r="BR248" s="206"/>
      <c r="BS248" s="206"/>
      <c r="BT248" s="206"/>
      <c r="BU248" s="206"/>
      <c r="BV248" s="230"/>
      <c r="BW248" s="230"/>
      <c r="BX248" s="230"/>
      <c r="BY248" s="230"/>
      <c r="BZ248" s="230"/>
      <c r="CA248" s="230"/>
      <c r="CB248" s="230"/>
      <c r="CC248" s="207"/>
      <c r="CD248" s="207"/>
      <c r="CE248" s="207"/>
      <c r="CF248" s="207"/>
      <c r="CG248" s="207"/>
      <c r="CH248" s="207"/>
      <c r="CI248" s="207"/>
      <c r="CJ248" s="207"/>
      <c r="CK248" s="207"/>
      <c r="CL248" s="207"/>
      <c r="CM248" s="207"/>
      <c r="CN248" s="207"/>
      <c r="CO248" s="207"/>
      <c r="CP248" s="207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31"/>
      <c r="DD248" s="231"/>
      <c r="DE248" s="231"/>
      <c r="DF248" s="231"/>
      <c r="DG248" s="231"/>
      <c r="DH248" s="231"/>
      <c r="DI248" s="231"/>
      <c r="DJ248" s="231"/>
      <c r="DK248" s="231"/>
      <c r="DL248" s="231"/>
      <c r="DM248" s="231"/>
      <c r="DN248" s="207"/>
      <c r="DO248" s="207"/>
      <c r="DP248" s="207"/>
      <c r="DQ248" s="207"/>
      <c r="DR248" s="207"/>
      <c r="DS248" s="207"/>
    </row>
    <row r="249" customFormat="false" ht="11.25" hidden="false" customHeight="false" outlineLevel="0" collapsed="false"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7"/>
      <c r="AL249" s="207"/>
      <c r="AM249" s="207"/>
      <c r="AN249" s="207"/>
      <c r="AO249" s="207"/>
      <c r="AP249" s="207"/>
      <c r="AQ249" s="207"/>
      <c r="AR249" s="207"/>
      <c r="AS249" s="206"/>
      <c r="AT249" s="206"/>
      <c r="AU249" s="206"/>
      <c r="AV249" s="206"/>
      <c r="AW249" s="206"/>
      <c r="AX249" s="206"/>
      <c r="AY249" s="206"/>
      <c r="AZ249" s="206"/>
      <c r="BA249" s="230"/>
      <c r="BB249" s="230"/>
      <c r="BC249" s="230"/>
      <c r="BD249" s="230"/>
      <c r="BE249" s="230"/>
      <c r="BF249" s="230"/>
      <c r="BG249" s="207"/>
      <c r="BH249" s="207"/>
      <c r="BI249" s="207"/>
      <c r="BJ249" s="207"/>
      <c r="BK249" s="207"/>
      <c r="BL249" s="207"/>
      <c r="BM249" s="207"/>
      <c r="BN249" s="207"/>
      <c r="BO249" s="206"/>
      <c r="BP249" s="206"/>
      <c r="BQ249" s="206"/>
      <c r="BR249" s="206"/>
      <c r="BS249" s="206"/>
      <c r="BT249" s="206"/>
      <c r="BU249" s="206"/>
      <c r="BV249" s="230"/>
      <c r="BW249" s="230"/>
      <c r="BX249" s="230"/>
      <c r="BY249" s="230"/>
      <c r="BZ249" s="230"/>
      <c r="CA249" s="230"/>
      <c r="CB249" s="230"/>
      <c r="CC249" s="207"/>
      <c r="CD249" s="207"/>
      <c r="CE249" s="207"/>
      <c r="CF249" s="207"/>
      <c r="CG249" s="207"/>
      <c r="CH249" s="207"/>
      <c r="CI249" s="207"/>
      <c r="CJ249" s="207"/>
      <c r="CK249" s="207"/>
      <c r="CL249" s="207"/>
      <c r="CM249" s="207"/>
      <c r="CN249" s="207"/>
      <c r="CO249" s="207"/>
      <c r="CP249" s="207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31"/>
      <c r="DD249" s="231"/>
      <c r="DE249" s="231"/>
      <c r="DF249" s="231"/>
      <c r="DG249" s="231"/>
      <c r="DH249" s="231"/>
      <c r="DI249" s="231"/>
      <c r="DJ249" s="231"/>
      <c r="DK249" s="231"/>
      <c r="DL249" s="231"/>
      <c r="DM249" s="231"/>
      <c r="DN249" s="207"/>
      <c r="DO249" s="207"/>
      <c r="DP249" s="207"/>
      <c r="DQ249" s="207"/>
      <c r="DR249" s="207"/>
      <c r="DS249" s="207"/>
    </row>
    <row r="250" customFormat="false" ht="11.25" hidden="false" customHeight="false" outlineLevel="0" collapsed="false"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7"/>
      <c r="AL250" s="207"/>
      <c r="AM250" s="207"/>
      <c r="AN250" s="207"/>
      <c r="AO250" s="207"/>
      <c r="AP250" s="207"/>
      <c r="AQ250" s="207"/>
      <c r="AR250" s="207"/>
      <c r="AS250" s="206"/>
      <c r="AT250" s="206"/>
      <c r="AU250" s="206"/>
      <c r="AV250" s="206"/>
      <c r="AW250" s="206"/>
      <c r="AX250" s="206"/>
      <c r="AY250" s="206"/>
      <c r="AZ250" s="206"/>
      <c r="BA250" s="230"/>
      <c r="BB250" s="230"/>
      <c r="BC250" s="230"/>
      <c r="BD250" s="230"/>
      <c r="BE250" s="230"/>
      <c r="BF250" s="230"/>
      <c r="BG250" s="207"/>
      <c r="BH250" s="207"/>
      <c r="BI250" s="207"/>
      <c r="BJ250" s="207"/>
      <c r="BK250" s="207"/>
      <c r="BL250" s="207"/>
      <c r="BM250" s="207"/>
      <c r="BN250" s="207"/>
      <c r="BO250" s="206"/>
      <c r="BP250" s="206"/>
      <c r="BQ250" s="206"/>
      <c r="BR250" s="206"/>
      <c r="BS250" s="206"/>
      <c r="BT250" s="206"/>
      <c r="BU250" s="206"/>
      <c r="BV250" s="230"/>
      <c r="BW250" s="230"/>
      <c r="BX250" s="230"/>
      <c r="BY250" s="230"/>
      <c r="BZ250" s="230"/>
      <c r="CA250" s="230"/>
      <c r="CB250" s="230"/>
      <c r="CC250" s="207"/>
      <c r="CD250" s="207"/>
      <c r="CE250" s="207"/>
      <c r="CF250" s="207"/>
      <c r="CG250" s="207"/>
      <c r="CH250" s="207"/>
      <c r="CI250" s="207"/>
      <c r="CJ250" s="207"/>
      <c r="CK250" s="207"/>
      <c r="CL250" s="207"/>
      <c r="CM250" s="207"/>
      <c r="CN250" s="207"/>
      <c r="CO250" s="207"/>
      <c r="CP250" s="207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31"/>
      <c r="DD250" s="231"/>
      <c r="DE250" s="231"/>
      <c r="DF250" s="231"/>
      <c r="DG250" s="231"/>
      <c r="DH250" s="231"/>
      <c r="DI250" s="231"/>
      <c r="DJ250" s="231"/>
      <c r="DK250" s="231"/>
      <c r="DL250" s="231"/>
      <c r="DM250" s="231"/>
      <c r="DN250" s="207"/>
      <c r="DO250" s="207"/>
      <c r="DP250" s="207"/>
      <c r="DQ250" s="207"/>
      <c r="DR250" s="207"/>
      <c r="DS250" s="207"/>
    </row>
    <row r="251" customFormat="false" ht="11.25" hidden="false" customHeight="false" outlineLevel="0" collapsed="false"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7"/>
      <c r="AL251" s="207"/>
      <c r="AM251" s="207"/>
      <c r="AN251" s="207"/>
      <c r="AO251" s="207"/>
      <c r="AP251" s="207"/>
      <c r="AQ251" s="207"/>
      <c r="AR251" s="207"/>
      <c r="AS251" s="206"/>
      <c r="AT251" s="206"/>
      <c r="AU251" s="206"/>
      <c r="AV251" s="206"/>
      <c r="AW251" s="206"/>
      <c r="AX251" s="206"/>
      <c r="AY251" s="206"/>
      <c r="AZ251" s="206"/>
      <c r="BA251" s="230"/>
      <c r="BB251" s="230"/>
      <c r="BC251" s="230"/>
      <c r="BD251" s="230"/>
      <c r="BE251" s="230"/>
      <c r="BF251" s="230"/>
      <c r="BG251" s="207"/>
      <c r="BH251" s="207"/>
      <c r="BI251" s="207"/>
      <c r="BJ251" s="207"/>
      <c r="BK251" s="207"/>
      <c r="BL251" s="207"/>
      <c r="BM251" s="207"/>
      <c r="BN251" s="207"/>
      <c r="BO251" s="206"/>
      <c r="BP251" s="206"/>
      <c r="BQ251" s="206"/>
      <c r="BR251" s="206"/>
      <c r="BS251" s="206"/>
      <c r="BT251" s="206"/>
      <c r="BU251" s="206"/>
      <c r="BV251" s="230"/>
      <c r="BW251" s="230"/>
      <c r="BX251" s="230"/>
      <c r="BY251" s="230"/>
      <c r="BZ251" s="230"/>
      <c r="CA251" s="230"/>
      <c r="CB251" s="230"/>
      <c r="CC251" s="207"/>
      <c r="CD251" s="207"/>
      <c r="CE251" s="207"/>
      <c r="CF251" s="207"/>
      <c r="CG251" s="207"/>
      <c r="CH251" s="207"/>
      <c r="CI251" s="207"/>
      <c r="CJ251" s="207"/>
      <c r="CK251" s="207"/>
      <c r="CL251" s="207"/>
      <c r="CM251" s="207"/>
      <c r="CN251" s="207"/>
      <c r="CO251" s="207"/>
      <c r="CP251" s="207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31"/>
      <c r="DD251" s="231"/>
      <c r="DE251" s="231"/>
      <c r="DF251" s="231"/>
      <c r="DG251" s="231"/>
      <c r="DH251" s="231"/>
      <c r="DI251" s="231"/>
      <c r="DJ251" s="231"/>
      <c r="DK251" s="231"/>
      <c r="DL251" s="231"/>
      <c r="DM251" s="231"/>
      <c r="DN251" s="207"/>
      <c r="DO251" s="207"/>
      <c r="DP251" s="207"/>
      <c r="DQ251" s="207"/>
      <c r="DR251" s="207"/>
      <c r="DS251" s="207"/>
    </row>
    <row r="252" customFormat="false" ht="11.25" hidden="false" customHeight="false" outlineLevel="0" collapsed="false"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7"/>
      <c r="AL252" s="207"/>
      <c r="AM252" s="207"/>
      <c r="AN252" s="207"/>
      <c r="AO252" s="207"/>
      <c r="AP252" s="207"/>
      <c r="AQ252" s="207"/>
      <c r="AR252" s="207"/>
      <c r="AS252" s="206"/>
      <c r="AT252" s="206"/>
      <c r="AU252" s="206"/>
      <c r="AV252" s="206"/>
      <c r="AW252" s="206"/>
      <c r="AX252" s="206"/>
      <c r="AY252" s="206"/>
      <c r="AZ252" s="206"/>
      <c r="BA252" s="230"/>
      <c r="BB252" s="230"/>
      <c r="BC252" s="230"/>
      <c r="BD252" s="230"/>
      <c r="BE252" s="230"/>
      <c r="BF252" s="230"/>
      <c r="BG252" s="207"/>
      <c r="BH252" s="207"/>
      <c r="BI252" s="207"/>
      <c r="BJ252" s="207"/>
      <c r="BK252" s="207"/>
      <c r="BL252" s="207"/>
      <c r="BM252" s="207"/>
      <c r="BN252" s="207"/>
      <c r="BO252" s="206"/>
      <c r="BP252" s="206"/>
      <c r="BQ252" s="206"/>
      <c r="BR252" s="206"/>
      <c r="BS252" s="206"/>
      <c r="BT252" s="206"/>
      <c r="BU252" s="206"/>
      <c r="BV252" s="230"/>
      <c r="BW252" s="230"/>
      <c r="BX252" s="230"/>
      <c r="BY252" s="230"/>
      <c r="BZ252" s="230"/>
      <c r="CA252" s="230"/>
      <c r="CB252" s="230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31"/>
      <c r="DD252" s="231"/>
      <c r="DE252" s="231"/>
      <c r="DF252" s="231"/>
      <c r="DG252" s="231"/>
      <c r="DH252" s="231"/>
      <c r="DI252" s="231"/>
      <c r="DJ252" s="231"/>
      <c r="DK252" s="231"/>
      <c r="DL252" s="231"/>
      <c r="DM252" s="231"/>
      <c r="DN252" s="207"/>
      <c r="DO252" s="207"/>
      <c r="DP252" s="207"/>
      <c r="DQ252" s="207"/>
      <c r="DR252" s="207"/>
      <c r="DS252" s="207"/>
    </row>
    <row r="253" customFormat="false" ht="11.25" hidden="false" customHeight="false" outlineLevel="0" collapsed="false"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7"/>
      <c r="AL253" s="207"/>
      <c r="AM253" s="207"/>
      <c r="AN253" s="207"/>
      <c r="AO253" s="207"/>
      <c r="AP253" s="207"/>
      <c r="AQ253" s="207"/>
      <c r="AR253" s="207"/>
      <c r="AS253" s="206"/>
      <c r="AT253" s="206"/>
      <c r="AU253" s="206"/>
      <c r="AV253" s="206"/>
      <c r="AW253" s="206"/>
      <c r="AX253" s="206"/>
      <c r="AY253" s="206"/>
      <c r="AZ253" s="206"/>
      <c r="BA253" s="230"/>
      <c r="BB253" s="230"/>
      <c r="BC253" s="230"/>
      <c r="BD253" s="230"/>
      <c r="BE253" s="230"/>
      <c r="BF253" s="230"/>
      <c r="BG253" s="207"/>
      <c r="BH253" s="207"/>
      <c r="BI253" s="207"/>
      <c r="BJ253" s="207"/>
      <c r="BK253" s="207"/>
      <c r="BL253" s="207"/>
      <c r="BM253" s="207"/>
      <c r="BN253" s="207"/>
      <c r="BO253" s="206"/>
      <c r="BP253" s="206"/>
      <c r="BQ253" s="206"/>
      <c r="BR253" s="206"/>
      <c r="BS253" s="206"/>
      <c r="BT253" s="206"/>
      <c r="BU253" s="206"/>
      <c r="BV253" s="230"/>
      <c r="BW253" s="230"/>
      <c r="BX253" s="230"/>
      <c r="BY253" s="230"/>
      <c r="BZ253" s="230"/>
      <c r="CA253" s="230"/>
      <c r="CB253" s="230"/>
      <c r="CC253" s="207"/>
      <c r="CD253" s="207"/>
      <c r="CE253" s="207"/>
      <c r="CF253" s="207"/>
      <c r="CG253" s="207"/>
      <c r="CH253" s="207"/>
      <c r="CI253" s="207"/>
      <c r="CJ253" s="207"/>
      <c r="CK253" s="207"/>
      <c r="CL253" s="207"/>
      <c r="CM253" s="207"/>
      <c r="CN253" s="207"/>
      <c r="CO253" s="207"/>
      <c r="CP253" s="207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31"/>
      <c r="DD253" s="231"/>
      <c r="DE253" s="231"/>
      <c r="DF253" s="231"/>
      <c r="DG253" s="231"/>
      <c r="DH253" s="231"/>
      <c r="DI253" s="231"/>
      <c r="DJ253" s="231"/>
      <c r="DK253" s="231"/>
      <c r="DL253" s="231"/>
      <c r="DM253" s="231"/>
      <c r="DN253" s="207"/>
      <c r="DO253" s="207"/>
      <c r="DP253" s="207"/>
      <c r="DQ253" s="207"/>
      <c r="DR253" s="207"/>
      <c r="DS253" s="207"/>
    </row>
    <row r="254" customFormat="false" ht="11.25" hidden="false" customHeight="false" outlineLevel="0" collapsed="false"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7"/>
      <c r="AL254" s="207"/>
      <c r="AM254" s="207"/>
      <c r="AN254" s="207"/>
      <c r="AO254" s="207"/>
      <c r="AP254" s="207"/>
      <c r="AQ254" s="207"/>
      <c r="AR254" s="207"/>
      <c r="AS254" s="206"/>
      <c r="AT254" s="206"/>
      <c r="AU254" s="206"/>
      <c r="AV254" s="206"/>
      <c r="AW254" s="206"/>
      <c r="AX254" s="206"/>
      <c r="AY254" s="206"/>
      <c r="AZ254" s="206"/>
      <c r="BA254" s="230"/>
      <c r="BB254" s="230"/>
      <c r="BC254" s="230"/>
      <c r="BD254" s="230"/>
      <c r="BE254" s="230"/>
      <c r="BF254" s="230"/>
      <c r="BG254" s="207"/>
      <c r="BH254" s="207"/>
      <c r="BI254" s="207"/>
      <c r="BJ254" s="207"/>
      <c r="BK254" s="207"/>
      <c r="BL254" s="207"/>
      <c r="BM254" s="207"/>
      <c r="BN254" s="207"/>
      <c r="BO254" s="206"/>
      <c r="BP254" s="206"/>
      <c r="BQ254" s="206"/>
      <c r="BR254" s="206"/>
      <c r="BS254" s="206"/>
      <c r="BT254" s="206"/>
      <c r="BU254" s="206"/>
      <c r="BV254" s="230"/>
      <c r="BW254" s="230"/>
      <c r="BX254" s="230"/>
      <c r="BY254" s="230"/>
      <c r="BZ254" s="230"/>
      <c r="CA254" s="230"/>
      <c r="CB254" s="230"/>
      <c r="CC254" s="207"/>
      <c r="CD254" s="207"/>
      <c r="CE254" s="207"/>
      <c r="CF254" s="207"/>
      <c r="CG254" s="207"/>
      <c r="CH254" s="207"/>
      <c r="CI254" s="207"/>
      <c r="CJ254" s="207"/>
      <c r="CK254" s="207"/>
      <c r="CL254" s="207"/>
      <c r="CM254" s="207"/>
      <c r="CN254" s="207"/>
      <c r="CO254" s="207"/>
      <c r="CP254" s="207"/>
      <c r="CQ254" s="206"/>
      <c r="CR254" s="206"/>
      <c r="CS254" s="206"/>
      <c r="CT254" s="206"/>
      <c r="CU254" s="206"/>
      <c r="CV254" s="206"/>
      <c r="CW254" s="206"/>
      <c r="CX254" s="206"/>
      <c r="CY254" s="206"/>
      <c r="CZ254" s="206"/>
      <c r="DA254" s="206"/>
      <c r="DB254" s="206"/>
      <c r="DC254" s="231"/>
      <c r="DD254" s="231"/>
      <c r="DE254" s="231"/>
      <c r="DF254" s="231"/>
      <c r="DG254" s="231"/>
      <c r="DH254" s="231"/>
      <c r="DI254" s="231"/>
      <c r="DJ254" s="231"/>
      <c r="DK254" s="231"/>
      <c r="DL254" s="231"/>
      <c r="DM254" s="231"/>
      <c r="DN254" s="207"/>
      <c r="DO254" s="207"/>
      <c r="DP254" s="207"/>
      <c r="DQ254" s="207"/>
      <c r="DR254" s="207"/>
      <c r="DS254" s="207"/>
    </row>
    <row r="255" customFormat="false" ht="11.25" hidden="false" customHeight="false" outlineLevel="0" collapsed="false"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7"/>
      <c r="AL255" s="207"/>
      <c r="AM255" s="207"/>
      <c r="AN255" s="207"/>
      <c r="AO255" s="207"/>
      <c r="AP255" s="207"/>
      <c r="AQ255" s="207"/>
      <c r="AR255" s="207"/>
      <c r="AS255" s="206"/>
      <c r="AT255" s="206"/>
      <c r="AU255" s="206"/>
      <c r="AV255" s="206"/>
      <c r="AW255" s="206"/>
      <c r="AX255" s="206"/>
      <c r="AY255" s="206"/>
      <c r="AZ255" s="206"/>
      <c r="BA255" s="230"/>
      <c r="BB255" s="230"/>
      <c r="BC255" s="230"/>
      <c r="BD255" s="230"/>
      <c r="BE255" s="230"/>
      <c r="BF255" s="230"/>
      <c r="BG255" s="207"/>
      <c r="BH255" s="207"/>
      <c r="BI255" s="207"/>
      <c r="BJ255" s="207"/>
      <c r="BK255" s="207"/>
      <c r="BL255" s="207"/>
      <c r="BM255" s="207"/>
      <c r="BN255" s="207"/>
      <c r="BO255" s="206"/>
      <c r="BP255" s="206"/>
      <c r="BQ255" s="206"/>
      <c r="BR255" s="206"/>
      <c r="BS255" s="206"/>
      <c r="BT255" s="206"/>
      <c r="BU255" s="206"/>
      <c r="BV255" s="230"/>
      <c r="BW255" s="230"/>
      <c r="BX255" s="230"/>
      <c r="BY255" s="230"/>
      <c r="BZ255" s="230"/>
      <c r="CA255" s="230"/>
      <c r="CB255" s="230"/>
      <c r="CC255" s="207"/>
      <c r="CD255" s="207"/>
      <c r="CE255" s="207"/>
      <c r="CF255" s="207"/>
      <c r="CG255" s="207"/>
      <c r="CH255" s="207"/>
      <c r="CI255" s="207"/>
      <c r="CJ255" s="207"/>
      <c r="CK255" s="207"/>
      <c r="CL255" s="207"/>
      <c r="CM255" s="207"/>
      <c r="CN255" s="207"/>
      <c r="CO255" s="207"/>
      <c r="CP255" s="207"/>
      <c r="CQ255" s="206"/>
      <c r="CR255" s="206"/>
      <c r="CS255" s="206"/>
      <c r="CT255" s="206"/>
      <c r="CU255" s="206"/>
      <c r="CV255" s="206"/>
      <c r="CW255" s="206"/>
      <c r="CX255" s="206"/>
      <c r="CY255" s="206"/>
      <c r="CZ255" s="206"/>
      <c r="DA255" s="206"/>
      <c r="DB255" s="206"/>
      <c r="DC255" s="231"/>
      <c r="DD255" s="231"/>
      <c r="DE255" s="231"/>
      <c r="DF255" s="231"/>
      <c r="DG255" s="231"/>
      <c r="DH255" s="231"/>
      <c r="DI255" s="231"/>
      <c r="DJ255" s="231"/>
      <c r="DK255" s="231"/>
      <c r="DL255" s="231"/>
      <c r="DM255" s="231"/>
      <c r="DN255" s="207"/>
      <c r="DO255" s="207"/>
      <c r="DP255" s="207"/>
      <c r="DQ255" s="207"/>
      <c r="DR255" s="207"/>
      <c r="DS255" s="207"/>
    </row>
    <row r="256" customFormat="false" ht="11.25" hidden="false" customHeight="false" outlineLevel="0" collapsed="false"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7"/>
      <c r="AL256" s="207"/>
      <c r="AM256" s="207"/>
      <c r="AN256" s="207"/>
      <c r="AO256" s="207"/>
      <c r="AP256" s="207"/>
      <c r="AQ256" s="207"/>
      <c r="AR256" s="207"/>
      <c r="AS256" s="206"/>
      <c r="AT256" s="206"/>
      <c r="AU256" s="206"/>
      <c r="AV256" s="206"/>
      <c r="AW256" s="206"/>
      <c r="AX256" s="206"/>
      <c r="AY256" s="206"/>
      <c r="AZ256" s="206"/>
      <c r="BA256" s="230"/>
      <c r="BB256" s="230"/>
      <c r="BC256" s="230"/>
      <c r="BD256" s="230"/>
      <c r="BE256" s="230"/>
      <c r="BF256" s="230"/>
      <c r="BG256" s="207"/>
      <c r="BH256" s="207"/>
      <c r="BI256" s="207"/>
      <c r="BJ256" s="207"/>
      <c r="BK256" s="207"/>
      <c r="BL256" s="207"/>
      <c r="BM256" s="207"/>
      <c r="BN256" s="207"/>
      <c r="BO256" s="206"/>
      <c r="BP256" s="206"/>
      <c r="BQ256" s="206"/>
      <c r="BR256" s="206"/>
      <c r="BS256" s="206"/>
      <c r="BT256" s="206"/>
      <c r="BU256" s="206"/>
      <c r="BV256" s="230"/>
      <c r="BW256" s="230"/>
      <c r="BX256" s="230"/>
      <c r="BY256" s="230"/>
      <c r="BZ256" s="230"/>
      <c r="CA256" s="230"/>
      <c r="CB256" s="230"/>
      <c r="CC256" s="207"/>
      <c r="CD256" s="207"/>
      <c r="CE256" s="207"/>
      <c r="CF256" s="207"/>
      <c r="CG256" s="207"/>
      <c r="CH256" s="207"/>
      <c r="CI256" s="207"/>
      <c r="CJ256" s="207"/>
      <c r="CK256" s="207"/>
      <c r="CL256" s="207"/>
      <c r="CM256" s="207"/>
      <c r="CN256" s="207"/>
      <c r="CO256" s="207"/>
      <c r="CP256" s="207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31"/>
      <c r="DD256" s="231"/>
      <c r="DE256" s="231"/>
      <c r="DF256" s="231"/>
      <c r="DG256" s="231"/>
      <c r="DH256" s="231"/>
      <c r="DI256" s="231"/>
      <c r="DJ256" s="231"/>
      <c r="DK256" s="231"/>
      <c r="DL256" s="231"/>
      <c r="DM256" s="231"/>
      <c r="DN256" s="207"/>
      <c r="DO256" s="207"/>
      <c r="DP256" s="207"/>
      <c r="DQ256" s="207"/>
      <c r="DR256" s="207"/>
      <c r="DS256" s="207"/>
    </row>
    <row r="257" customFormat="false" ht="11.25" hidden="false" customHeight="false" outlineLevel="0" collapsed="false"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7"/>
      <c r="AL257" s="207"/>
      <c r="AM257" s="207"/>
      <c r="AN257" s="207"/>
      <c r="AO257" s="207"/>
      <c r="AP257" s="207"/>
      <c r="AQ257" s="207"/>
      <c r="AR257" s="207"/>
      <c r="AS257" s="206"/>
      <c r="AT257" s="206"/>
      <c r="AU257" s="206"/>
      <c r="AV257" s="206"/>
      <c r="AW257" s="206"/>
      <c r="AX257" s="206"/>
      <c r="AY257" s="206"/>
      <c r="AZ257" s="206"/>
      <c r="BA257" s="230"/>
      <c r="BB257" s="230"/>
      <c r="BC257" s="230"/>
      <c r="BD257" s="230"/>
      <c r="BE257" s="230"/>
      <c r="BF257" s="230"/>
      <c r="BG257" s="207"/>
      <c r="BH257" s="207"/>
      <c r="BI257" s="207"/>
      <c r="BJ257" s="207"/>
      <c r="BK257" s="207"/>
      <c r="BL257" s="207"/>
      <c r="BM257" s="207"/>
      <c r="BN257" s="207"/>
      <c r="BO257" s="206"/>
      <c r="BP257" s="206"/>
      <c r="BQ257" s="206"/>
      <c r="BR257" s="206"/>
      <c r="BS257" s="206"/>
      <c r="BT257" s="206"/>
      <c r="BU257" s="206"/>
      <c r="BV257" s="230"/>
      <c r="BW257" s="230"/>
      <c r="BX257" s="230"/>
      <c r="BY257" s="230"/>
      <c r="BZ257" s="230"/>
      <c r="CA257" s="230"/>
      <c r="CB257" s="230"/>
      <c r="CC257" s="207"/>
      <c r="CD257" s="207"/>
      <c r="CE257" s="207"/>
      <c r="CF257" s="207"/>
      <c r="CG257" s="207"/>
      <c r="CH257" s="207"/>
      <c r="CI257" s="207"/>
      <c r="CJ257" s="207"/>
      <c r="CK257" s="207"/>
      <c r="CL257" s="207"/>
      <c r="CM257" s="207"/>
      <c r="CN257" s="207"/>
      <c r="CO257" s="207"/>
      <c r="CP257" s="207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31"/>
      <c r="DD257" s="231"/>
      <c r="DE257" s="231"/>
      <c r="DF257" s="231"/>
      <c r="DG257" s="231"/>
      <c r="DH257" s="231"/>
      <c r="DI257" s="231"/>
      <c r="DJ257" s="231"/>
      <c r="DK257" s="231"/>
      <c r="DL257" s="231"/>
      <c r="DM257" s="231"/>
      <c r="DN257" s="207"/>
      <c r="DO257" s="207"/>
      <c r="DP257" s="207"/>
      <c r="DQ257" s="207"/>
      <c r="DR257" s="207"/>
      <c r="DS257" s="207"/>
    </row>
    <row r="258" customFormat="false" ht="11.25" hidden="false" customHeight="false" outlineLevel="0" collapsed="false"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7"/>
      <c r="AL258" s="207"/>
      <c r="AM258" s="207"/>
      <c r="AN258" s="207"/>
      <c r="AO258" s="207"/>
      <c r="AP258" s="207"/>
      <c r="AQ258" s="207"/>
      <c r="AR258" s="207"/>
      <c r="AS258" s="206"/>
      <c r="AT258" s="206"/>
      <c r="AU258" s="206"/>
      <c r="AV258" s="206"/>
      <c r="AW258" s="206"/>
      <c r="AX258" s="206"/>
      <c r="AY258" s="206"/>
      <c r="AZ258" s="206"/>
      <c r="BA258" s="230"/>
      <c r="BB258" s="230"/>
      <c r="BC258" s="230"/>
      <c r="BD258" s="230"/>
      <c r="BE258" s="230"/>
      <c r="BF258" s="230"/>
      <c r="BG258" s="207"/>
      <c r="BH258" s="207"/>
      <c r="BI258" s="207"/>
      <c r="BJ258" s="207"/>
      <c r="BK258" s="207"/>
      <c r="BL258" s="207"/>
      <c r="BM258" s="207"/>
      <c r="BN258" s="207"/>
      <c r="BO258" s="206"/>
      <c r="BP258" s="206"/>
      <c r="BQ258" s="206"/>
      <c r="BR258" s="206"/>
      <c r="BS258" s="206"/>
      <c r="BT258" s="206"/>
      <c r="BU258" s="206"/>
      <c r="BV258" s="230"/>
      <c r="BW258" s="230"/>
      <c r="BX258" s="230"/>
      <c r="BY258" s="230"/>
      <c r="BZ258" s="230"/>
      <c r="CA258" s="230"/>
      <c r="CB258" s="230"/>
      <c r="CC258" s="207"/>
      <c r="CD258" s="207"/>
      <c r="CE258" s="207"/>
      <c r="CF258" s="207"/>
      <c r="CG258" s="207"/>
      <c r="CH258" s="207"/>
      <c r="CI258" s="207"/>
      <c r="CJ258" s="207"/>
      <c r="CK258" s="207"/>
      <c r="CL258" s="207"/>
      <c r="CM258" s="207"/>
      <c r="CN258" s="207"/>
      <c r="CO258" s="207"/>
      <c r="CP258" s="207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31"/>
      <c r="DD258" s="231"/>
      <c r="DE258" s="231"/>
      <c r="DF258" s="231"/>
      <c r="DG258" s="231"/>
      <c r="DH258" s="231"/>
      <c r="DI258" s="231"/>
      <c r="DJ258" s="231"/>
      <c r="DK258" s="231"/>
      <c r="DL258" s="231"/>
      <c r="DM258" s="231"/>
      <c r="DN258" s="207"/>
      <c r="DO258" s="207"/>
      <c r="DP258" s="207"/>
      <c r="DQ258" s="207"/>
      <c r="DR258" s="207"/>
      <c r="DS258" s="207"/>
    </row>
    <row r="259" customFormat="false" ht="11.25" hidden="false" customHeight="false" outlineLevel="0" collapsed="false"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7"/>
      <c r="AL259" s="207"/>
      <c r="AM259" s="207"/>
      <c r="AN259" s="207"/>
      <c r="AO259" s="207"/>
      <c r="AP259" s="207"/>
      <c r="AQ259" s="207"/>
      <c r="AR259" s="207"/>
      <c r="AS259" s="206"/>
      <c r="AT259" s="206"/>
      <c r="AU259" s="206"/>
      <c r="AV259" s="206"/>
      <c r="AW259" s="206"/>
      <c r="AX259" s="206"/>
      <c r="AY259" s="206"/>
      <c r="AZ259" s="206"/>
      <c r="BA259" s="230"/>
      <c r="BB259" s="230"/>
      <c r="BC259" s="230"/>
      <c r="BD259" s="230"/>
      <c r="BE259" s="230"/>
      <c r="BF259" s="230"/>
      <c r="BG259" s="207"/>
      <c r="BH259" s="207"/>
      <c r="BI259" s="207"/>
      <c r="BJ259" s="207"/>
      <c r="BK259" s="207"/>
      <c r="BL259" s="207"/>
      <c r="BM259" s="207"/>
      <c r="BN259" s="207"/>
      <c r="BO259" s="206"/>
      <c r="BP259" s="206"/>
      <c r="BQ259" s="206"/>
      <c r="BR259" s="206"/>
      <c r="BS259" s="206"/>
      <c r="BT259" s="206"/>
      <c r="BU259" s="206"/>
      <c r="BV259" s="230"/>
      <c r="BW259" s="230"/>
      <c r="BX259" s="230"/>
      <c r="BY259" s="230"/>
      <c r="BZ259" s="230"/>
      <c r="CA259" s="230"/>
      <c r="CB259" s="230"/>
      <c r="CC259" s="207"/>
      <c r="CD259" s="207"/>
      <c r="CE259" s="207"/>
      <c r="CF259" s="207"/>
      <c r="CG259" s="207"/>
      <c r="CH259" s="207"/>
      <c r="CI259" s="207"/>
      <c r="CJ259" s="207"/>
      <c r="CK259" s="207"/>
      <c r="CL259" s="207"/>
      <c r="CM259" s="207"/>
      <c r="CN259" s="207"/>
      <c r="CO259" s="207"/>
      <c r="CP259" s="207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31"/>
      <c r="DD259" s="231"/>
      <c r="DE259" s="231"/>
      <c r="DF259" s="231"/>
      <c r="DG259" s="231"/>
      <c r="DH259" s="231"/>
      <c r="DI259" s="231"/>
      <c r="DJ259" s="231"/>
      <c r="DK259" s="231"/>
      <c r="DL259" s="231"/>
      <c r="DM259" s="231"/>
      <c r="DN259" s="207"/>
      <c r="DO259" s="207"/>
      <c r="DP259" s="207"/>
      <c r="DQ259" s="207"/>
      <c r="DR259" s="207"/>
      <c r="DS259" s="207"/>
    </row>
    <row r="260" customFormat="false" ht="11.25" hidden="false" customHeight="false" outlineLevel="0" collapsed="false"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7"/>
      <c r="AL260" s="207"/>
      <c r="AM260" s="207"/>
      <c r="AN260" s="207"/>
      <c r="AO260" s="207"/>
      <c r="AP260" s="207"/>
      <c r="AQ260" s="207"/>
      <c r="AR260" s="207"/>
      <c r="AS260" s="206"/>
      <c r="AT260" s="206"/>
      <c r="AU260" s="206"/>
      <c r="AV260" s="206"/>
      <c r="AW260" s="206"/>
      <c r="AX260" s="206"/>
      <c r="AY260" s="206"/>
      <c r="AZ260" s="206"/>
      <c r="BA260" s="230"/>
      <c r="BB260" s="230"/>
      <c r="BC260" s="230"/>
      <c r="BD260" s="230"/>
      <c r="BE260" s="230"/>
      <c r="BF260" s="230"/>
      <c r="BG260" s="207"/>
      <c r="BH260" s="207"/>
      <c r="BI260" s="207"/>
      <c r="BJ260" s="207"/>
      <c r="BK260" s="207"/>
      <c r="BL260" s="207"/>
      <c r="BM260" s="207"/>
      <c r="BN260" s="207"/>
      <c r="BO260" s="206"/>
      <c r="BP260" s="206"/>
      <c r="BQ260" s="206"/>
      <c r="BR260" s="206"/>
      <c r="BS260" s="206"/>
      <c r="BT260" s="206"/>
      <c r="BU260" s="206"/>
      <c r="BV260" s="230"/>
      <c r="BW260" s="230"/>
      <c r="BX260" s="230"/>
      <c r="BY260" s="230"/>
      <c r="BZ260" s="230"/>
      <c r="CA260" s="230"/>
      <c r="CB260" s="230"/>
      <c r="CC260" s="207"/>
      <c r="CD260" s="207"/>
      <c r="CE260" s="207"/>
      <c r="CF260" s="207"/>
      <c r="CG260" s="207"/>
      <c r="CH260" s="207"/>
      <c r="CI260" s="207"/>
      <c r="CJ260" s="207"/>
      <c r="CK260" s="207"/>
      <c r="CL260" s="207"/>
      <c r="CM260" s="207"/>
      <c r="CN260" s="207"/>
      <c r="CO260" s="207"/>
      <c r="CP260" s="207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31"/>
      <c r="DD260" s="231"/>
      <c r="DE260" s="231"/>
      <c r="DF260" s="231"/>
      <c r="DG260" s="231"/>
      <c r="DH260" s="231"/>
      <c r="DI260" s="231"/>
      <c r="DJ260" s="231"/>
      <c r="DK260" s="231"/>
      <c r="DL260" s="231"/>
      <c r="DM260" s="231"/>
      <c r="DN260" s="207"/>
      <c r="DO260" s="207"/>
      <c r="DP260" s="207"/>
      <c r="DQ260" s="207"/>
      <c r="DR260" s="207"/>
      <c r="DS260" s="207"/>
    </row>
    <row r="261" customFormat="false" ht="11.25" hidden="false" customHeight="false" outlineLevel="0" collapsed="false"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7"/>
      <c r="AL261" s="207"/>
      <c r="AM261" s="207"/>
      <c r="AN261" s="207"/>
      <c r="AO261" s="207"/>
      <c r="AP261" s="207"/>
      <c r="AQ261" s="207"/>
      <c r="AR261" s="207"/>
      <c r="AS261" s="206"/>
      <c r="AT261" s="206"/>
      <c r="AU261" s="206"/>
      <c r="AV261" s="206"/>
      <c r="AW261" s="206"/>
      <c r="AX261" s="206"/>
      <c r="AY261" s="206"/>
      <c r="AZ261" s="206"/>
      <c r="BA261" s="230"/>
      <c r="BB261" s="230"/>
      <c r="BC261" s="230"/>
      <c r="BD261" s="230"/>
      <c r="BE261" s="230"/>
      <c r="BF261" s="230"/>
      <c r="BG261" s="207"/>
      <c r="BH261" s="207"/>
      <c r="BI261" s="207"/>
      <c r="BJ261" s="207"/>
      <c r="BK261" s="207"/>
      <c r="BL261" s="207"/>
      <c r="BM261" s="207"/>
      <c r="BN261" s="207"/>
      <c r="BO261" s="206"/>
      <c r="BP261" s="206"/>
      <c r="BQ261" s="206"/>
      <c r="BR261" s="206"/>
      <c r="BS261" s="206"/>
      <c r="BT261" s="206"/>
      <c r="BU261" s="206"/>
      <c r="BV261" s="230"/>
      <c r="BW261" s="230"/>
      <c r="BX261" s="230"/>
      <c r="BY261" s="230"/>
      <c r="BZ261" s="230"/>
      <c r="CA261" s="230"/>
      <c r="CB261" s="230"/>
      <c r="CC261" s="207"/>
      <c r="CD261" s="207"/>
      <c r="CE261" s="207"/>
      <c r="CF261" s="207"/>
      <c r="CG261" s="207"/>
      <c r="CH261" s="207"/>
      <c r="CI261" s="207"/>
      <c r="CJ261" s="207"/>
      <c r="CK261" s="207"/>
      <c r="CL261" s="207"/>
      <c r="CM261" s="207"/>
      <c r="CN261" s="207"/>
      <c r="CO261" s="207"/>
      <c r="CP261" s="207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31"/>
      <c r="DD261" s="231"/>
      <c r="DE261" s="231"/>
      <c r="DF261" s="231"/>
      <c r="DG261" s="231"/>
      <c r="DH261" s="231"/>
      <c r="DI261" s="231"/>
      <c r="DJ261" s="231"/>
      <c r="DK261" s="231"/>
      <c r="DL261" s="231"/>
      <c r="DM261" s="231"/>
      <c r="DN261" s="207"/>
      <c r="DO261" s="207"/>
      <c r="DP261" s="207"/>
      <c r="DQ261" s="207"/>
      <c r="DR261" s="207"/>
      <c r="DS261" s="207"/>
    </row>
    <row r="262" customFormat="false" ht="11.25" hidden="false" customHeight="false" outlineLevel="0" collapsed="false"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7"/>
      <c r="AL262" s="207"/>
      <c r="AM262" s="207"/>
      <c r="AN262" s="207"/>
      <c r="AO262" s="207"/>
      <c r="AP262" s="207"/>
      <c r="AQ262" s="207"/>
      <c r="AR262" s="207"/>
      <c r="AS262" s="206"/>
      <c r="AT262" s="206"/>
      <c r="AU262" s="206"/>
      <c r="AV262" s="206"/>
      <c r="AW262" s="206"/>
      <c r="AX262" s="206"/>
      <c r="AY262" s="206"/>
      <c r="AZ262" s="206"/>
      <c r="BA262" s="230"/>
      <c r="BB262" s="230"/>
      <c r="BC262" s="230"/>
      <c r="BD262" s="230"/>
      <c r="BE262" s="230"/>
      <c r="BF262" s="230"/>
      <c r="BG262" s="207"/>
      <c r="BH262" s="207"/>
      <c r="BI262" s="207"/>
      <c r="BJ262" s="207"/>
      <c r="BK262" s="207"/>
      <c r="BL262" s="207"/>
      <c r="BM262" s="207"/>
      <c r="BN262" s="207"/>
      <c r="BO262" s="206"/>
      <c r="BP262" s="206"/>
      <c r="BQ262" s="206"/>
      <c r="BR262" s="206"/>
      <c r="BS262" s="206"/>
      <c r="BT262" s="206"/>
      <c r="BU262" s="206"/>
      <c r="BV262" s="230"/>
      <c r="BW262" s="230"/>
      <c r="BX262" s="230"/>
      <c r="BY262" s="230"/>
      <c r="BZ262" s="230"/>
      <c r="CA262" s="230"/>
      <c r="CB262" s="230"/>
      <c r="CC262" s="207"/>
      <c r="CD262" s="207"/>
      <c r="CE262" s="207"/>
      <c r="CF262" s="207"/>
      <c r="CG262" s="207"/>
      <c r="CH262" s="207"/>
      <c r="CI262" s="207"/>
      <c r="CJ262" s="207"/>
      <c r="CK262" s="207"/>
      <c r="CL262" s="207"/>
      <c r="CM262" s="207"/>
      <c r="CN262" s="207"/>
      <c r="CO262" s="207"/>
      <c r="CP262" s="207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31"/>
      <c r="DD262" s="231"/>
      <c r="DE262" s="231"/>
      <c r="DF262" s="231"/>
      <c r="DG262" s="231"/>
      <c r="DH262" s="231"/>
      <c r="DI262" s="231"/>
      <c r="DJ262" s="231"/>
      <c r="DK262" s="231"/>
      <c r="DL262" s="231"/>
      <c r="DM262" s="231"/>
      <c r="DN262" s="207"/>
      <c r="DO262" s="207"/>
      <c r="DP262" s="207"/>
      <c r="DQ262" s="207"/>
      <c r="DR262" s="207"/>
      <c r="DS262" s="207"/>
    </row>
    <row r="263" customFormat="false" ht="11.25" hidden="false" customHeight="false" outlineLevel="0" collapsed="false"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7"/>
      <c r="AL263" s="207"/>
      <c r="AM263" s="207"/>
      <c r="AN263" s="207"/>
      <c r="AO263" s="207"/>
      <c r="AP263" s="207"/>
      <c r="AQ263" s="207"/>
      <c r="AR263" s="207"/>
      <c r="AS263" s="206"/>
      <c r="AT263" s="206"/>
      <c r="AU263" s="206"/>
      <c r="AV263" s="206"/>
      <c r="AW263" s="206"/>
      <c r="AX263" s="206"/>
      <c r="AY263" s="206"/>
      <c r="AZ263" s="206"/>
      <c r="BA263" s="230"/>
      <c r="BB263" s="230"/>
      <c r="BC263" s="230"/>
      <c r="BD263" s="230"/>
      <c r="BE263" s="230"/>
      <c r="BF263" s="230"/>
      <c r="BG263" s="207"/>
      <c r="BH263" s="207"/>
      <c r="BI263" s="207"/>
      <c r="BJ263" s="207"/>
      <c r="BK263" s="207"/>
      <c r="BL263" s="207"/>
      <c r="BM263" s="207"/>
      <c r="BN263" s="207"/>
      <c r="BO263" s="206"/>
      <c r="BP263" s="206"/>
      <c r="BQ263" s="206"/>
      <c r="BR263" s="206"/>
      <c r="BS263" s="206"/>
      <c r="BT263" s="206"/>
      <c r="BU263" s="206"/>
      <c r="BV263" s="230"/>
      <c r="BW263" s="230"/>
      <c r="BX263" s="230"/>
      <c r="BY263" s="230"/>
      <c r="BZ263" s="230"/>
      <c r="CA263" s="230"/>
      <c r="CB263" s="230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31"/>
      <c r="DD263" s="231"/>
      <c r="DE263" s="231"/>
      <c r="DF263" s="231"/>
      <c r="DG263" s="231"/>
      <c r="DH263" s="231"/>
      <c r="DI263" s="231"/>
      <c r="DJ263" s="231"/>
      <c r="DK263" s="231"/>
      <c r="DL263" s="231"/>
      <c r="DM263" s="231"/>
      <c r="DN263" s="207"/>
      <c r="DO263" s="207"/>
      <c r="DP263" s="207"/>
      <c r="DQ263" s="207"/>
      <c r="DR263" s="207"/>
      <c r="DS263" s="207"/>
    </row>
    <row r="264" customFormat="false" ht="11.25" hidden="false" customHeight="false" outlineLevel="0" collapsed="false"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7"/>
      <c r="AL264" s="207"/>
      <c r="AM264" s="207"/>
      <c r="AN264" s="207"/>
      <c r="AO264" s="207"/>
      <c r="AP264" s="207"/>
      <c r="AQ264" s="207"/>
      <c r="AR264" s="207"/>
      <c r="AS264" s="206"/>
      <c r="AT264" s="206"/>
      <c r="AU264" s="206"/>
      <c r="AV264" s="206"/>
      <c r="AW264" s="206"/>
      <c r="AX264" s="206"/>
      <c r="AY264" s="206"/>
      <c r="AZ264" s="206"/>
      <c r="BA264" s="230"/>
      <c r="BB264" s="230"/>
      <c r="BC264" s="230"/>
      <c r="BD264" s="230"/>
      <c r="BE264" s="230"/>
      <c r="BF264" s="230"/>
      <c r="BG264" s="207"/>
      <c r="BH264" s="207"/>
      <c r="BI264" s="207"/>
      <c r="BJ264" s="207"/>
      <c r="BK264" s="207"/>
      <c r="BL264" s="207"/>
      <c r="BM264" s="207"/>
      <c r="BN264" s="207"/>
      <c r="BO264" s="206"/>
      <c r="BP264" s="206"/>
      <c r="BQ264" s="206"/>
      <c r="BR264" s="206"/>
      <c r="BS264" s="206"/>
      <c r="BT264" s="206"/>
      <c r="BU264" s="206"/>
      <c r="BV264" s="230"/>
      <c r="BW264" s="230"/>
      <c r="BX264" s="230"/>
      <c r="BY264" s="230"/>
      <c r="BZ264" s="230"/>
      <c r="CA264" s="230"/>
      <c r="CB264" s="230"/>
      <c r="CC264" s="207"/>
      <c r="CD264" s="207"/>
      <c r="CE264" s="207"/>
      <c r="CF264" s="207"/>
      <c r="CG264" s="207"/>
      <c r="CH264" s="207"/>
      <c r="CI264" s="207"/>
      <c r="CJ264" s="207"/>
      <c r="CK264" s="207"/>
      <c r="CL264" s="207"/>
      <c r="CM264" s="207"/>
      <c r="CN264" s="207"/>
      <c r="CO264" s="207"/>
      <c r="CP264" s="207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31"/>
      <c r="DD264" s="231"/>
      <c r="DE264" s="231"/>
      <c r="DF264" s="231"/>
      <c r="DG264" s="231"/>
      <c r="DH264" s="231"/>
      <c r="DI264" s="231"/>
      <c r="DJ264" s="231"/>
      <c r="DK264" s="231"/>
      <c r="DL264" s="231"/>
      <c r="DM264" s="231"/>
      <c r="DN264" s="207"/>
      <c r="DO264" s="207"/>
      <c r="DP264" s="207"/>
      <c r="DQ264" s="207"/>
      <c r="DR264" s="207"/>
      <c r="DS264" s="207"/>
    </row>
    <row r="265" customFormat="false" ht="11.25" hidden="false" customHeight="false" outlineLevel="0" collapsed="false"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7"/>
      <c r="AL265" s="207"/>
      <c r="AM265" s="207"/>
      <c r="AN265" s="207"/>
      <c r="AO265" s="207"/>
      <c r="AP265" s="207"/>
      <c r="AQ265" s="207"/>
      <c r="AR265" s="207"/>
      <c r="AS265" s="206"/>
      <c r="AT265" s="206"/>
      <c r="AU265" s="206"/>
      <c r="AV265" s="206"/>
      <c r="AW265" s="206"/>
      <c r="AX265" s="206"/>
      <c r="AY265" s="206"/>
      <c r="AZ265" s="206"/>
      <c r="BA265" s="230"/>
      <c r="BB265" s="230"/>
      <c r="BC265" s="230"/>
      <c r="BD265" s="230"/>
      <c r="BE265" s="230"/>
      <c r="BF265" s="230"/>
      <c r="BG265" s="207"/>
      <c r="BH265" s="207"/>
      <c r="BI265" s="207"/>
      <c r="BJ265" s="207"/>
      <c r="BK265" s="207"/>
      <c r="BL265" s="207"/>
      <c r="BM265" s="207"/>
      <c r="BN265" s="207"/>
      <c r="BO265" s="206"/>
      <c r="BP265" s="206"/>
      <c r="BQ265" s="206"/>
      <c r="BR265" s="206"/>
      <c r="BS265" s="206"/>
      <c r="BT265" s="206"/>
      <c r="BU265" s="206"/>
      <c r="BV265" s="230"/>
      <c r="BW265" s="230"/>
      <c r="BX265" s="230"/>
      <c r="BY265" s="230"/>
      <c r="BZ265" s="230"/>
      <c r="CA265" s="230"/>
      <c r="CB265" s="230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31"/>
      <c r="DD265" s="231"/>
      <c r="DE265" s="231"/>
      <c r="DF265" s="231"/>
      <c r="DG265" s="231"/>
      <c r="DH265" s="231"/>
      <c r="DI265" s="231"/>
      <c r="DJ265" s="231"/>
      <c r="DK265" s="231"/>
      <c r="DL265" s="231"/>
      <c r="DM265" s="231"/>
      <c r="DN265" s="207"/>
      <c r="DO265" s="207"/>
      <c r="DP265" s="207"/>
      <c r="DQ265" s="207"/>
      <c r="DR265" s="207"/>
      <c r="DS265" s="207"/>
    </row>
    <row r="266" customFormat="false" ht="11.25" hidden="false" customHeight="false" outlineLevel="0" collapsed="false"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7"/>
      <c r="AL266" s="207"/>
      <c r="AM266" s="207"/>
      <c r="AN266" s="207"/>
      <c r="AO266" s="207"/>
      <c r="AP266" s="207"/>
      <c r="AQ266" s="207"/>
      <c r="AR266" s="207"/>
      <c r="AS266" s="206"/>
      <c r="AT266" s="206"/>
      <c r="AU266" s="206"/>
      <c r="AV266" s="206"/>
      <c r="AW266" s="206"/>
      <c r="AX266" s="206"/>
      <c r="AY266" s="206"/>
      <c r="AZ266" s="206"/>
      <c r="BA266" s="230"/>
      <c r="BB266" s="230"/>
      <c r="BC266" s="230"/>
      <c r="BD266" s="230"/>
      <c r="BE266" s="230"/>
      <c r="BF266" s="230"/>
      <c r="BG266" s="207"/>
      <c r="BH266" s="207"/>
      <c r="BI266" s="207"/>
      <c r="BJ266" s="207"/>
      <c r="BK266" s="207"/>
      <c r="BL266" s="207"/>
      <c r="BM266" s="207"/>
      <c r="BN266" s="207"/>
      <c r="BO266" s="206"/>
      <c r="BP266" s="206"/>
      <c r="BQ266" s="206"/>
      <c r="BR266" s="206"/>
      <c r="BS266" s="206"/>
      <c r="BT266" s="206"/>
      <c r="BU266" s="206"/>
      <c r="BV266" s="230"/>
      <c r="BW266" s="230"/>
      <c r="BX266" s="230"/>
      <c r="BY266" s="230"/>
      <c r="BZ266" s="230"/>
      <c r="CA266" s="230"/>
      <c r="CB266" s="230"/>
      <c r="CC266" s="207"/>
      <c r="CD266" s="207"/>
      <c r="CE266" s="207"/>
      <c r="CF266" s="207"/>
      <c r="CG266" s="207"/>
      <c r="CH266" s="207"/>
      <c r="CI266" s="207"/>
      <c r="CJ266" s="207"/>
      <c r="CK266" s="207"/>
      <c r="CL266" s="207"/>
      <c r="CM266" s="207"/>
      <c r="CN266" s="207"/>
      <c r="CO266" s="207"/>
      <c r="CP266" s="207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31"/>
      <c r="DD266" s="231"/>
      <c r="DE266" s="231"/>
      <c r="DF266" s="231"/>
      <c r="DG266" s="231"/>
      <c r="DH266" s="231"/>
      <c r="DI266" s="231"/>
      <c r="DJ266" s="231"/>
      <c r="DK266" s="231"/>
      <c r="DL266" s="231"/>
      <c r="DM266" s="231"/>
      <c r="DN266" s="207"/>
      <c r="DO266" s="207"/>
      <c r="DP266" s="207"/>
      <c r="DQ266" s="207"/>
      <c r="DR266" s="207"/>
      <c r="DS266" s="207"/>
    </row>
    <row r="267" customFormat="false" ht="11.25" hidden="false" customHeight="false" outlineLevel="0" collapsed="false"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7"/>
      <c r="AL267" s="207"/>
      <c r="AM267" s="207"/>
      <c r="AN267" s="207"/>
      <c r="AO267" s="207"/>
      <c r="AP267" s="207"/>
      <c r="AQ267" s="207"/>
      <c r="AR267" s="207"/>
      <c r="AS267" s="206"/>
      <c r="AT267" s="206"/>
      <c r="AU267" s="206"/>
      <c r="AV267" s="206"/>
      <c r="AW267" s="206"/>
      <c r="AX267" s="206"/>
      <c r="AY267" s="206"/>
      <c r="AZ267" s="206"/>
      <c r="BA267" s="230"/>
      <c r="BB267" s="230"/>
      <c r="BC267" s="230"/>
      <c r="BD267" s="230"/>
      <c r="BE267" s="230"/>
      <c r="BF267" s="230"/>
      <c r="BG267" s="207"/>
      <c r="BH267" s="207"/>
      <c r="BI267" s="207"/>
      <c r="BJ267" s="207"/>
      <c r="BK267" s="207"/>
      <c r="BL267" s="207"/>
      <c r="BM267" s="207"/>
      <c r="BN267" s="207"/>
      <c r="BO267" s="206"/>
      <c r="BP267" s="206"/>
      <c r="BQ267" s="206"/>
      <c r="BR267" s="206"/>
      <c r="BS267" s="206"/>
      <c r="BT267" s="206"/>
      <c r="BU267" s="206"/>
      <c r="BV267" s="230"/>
      <c r="BW267" s="230"/>
      <c r="BX267" s="230"/>
      <c r="BY267" s="230"/>
      <c r="BZ267" s="230"/>
      <c r="CA267" s="230"/>
      <c r="CB267" s="230"/>
      <c r="CC267" s="207"/>
      <c r="CD267" s="207"/>
      <c r="CE267" s="207"/>
      <c r="CF267" s="207"/>
      <c r="CG267" s="207"/>
      <c r="CH267" s="207"/>
      <c r="CI267" s="207"/>
      <c r="CJ267" s="207"/>
      <c r="CK267" s="207"/>
      <c r="CL267" s="207"/>
      <c r="CM267" s="207"/>
      <c r="CN267" s="207"/>
      <c r="CO267" s="207"/>
      <c r="CP267" s="207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31"/>
      <c r="DD267" s="231"/>
      <c r="DE267" s="231"/>
      <c r="DF267" s="231"/>
      <c r="DG267" s="231"/>
      <c r="DH267" s="231"/>
      <c r="DI267" s="231"/>
      <c r="DJ267" s="231"/>
      <c r="DK267" s="231"/>
      <c r="DL267" s="231"/>
      <c r="DM267" s="231"/>
      <c r="DN267" s="207"/>
      <c r="DO267" s="207"/>
      <c r="DP267" s="207"/>
      <c r="DQ267" s="207"/>
      <c r="DR267" s="207"/>
      <c r="DS267" s="207"/>
    </row>
    <row r="268" customFormat="false" ht="11.25" hidden="false" customHeight="false" outlineLevel="0" collapsed="false"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7"/>
      <c r="AL268" s="207"/>
      <c r="AM268" s="207"/>
      <c r="AN268" s="207"/>
      <c r="AO268" s="207"/>
      <c r="AP268" s="207"/>
      <c r="AQ268" s="207"/>
      <c r="AR268" s="207"/>
      <c r="AS268" s="206"/>
      <c r="AT268" s="206"/>
      <c r="AU268" s="206"/>
      <c r="AV268" s="206"/>
      <c r="AW268" s="206"/>
      <c r="AX268" s="206"/>
      <c r="AY268" s="206"/>
      <c r="AZ268" s="206"/>
      <c r="BA268" s="230"/>
      <c r="BB268" s="230"/>
      <c r="BC268" s="230"/>
      <c r="BD268" s="230"/>
      <c r="BE268" s="230"/>
      <c r="BF268" s="230"/>
      <c r="BG268" s="207"/>
      <c r="BH268" s="207"/>
      <c r="BI268" s="207"/>
      <c r="BJ268" s="207"/>
      <c r="BK268" s="207"/>
      <c r="BL268" s="207"/>
      <c r="BM268" s="207"/>
      <c r="BN268" s="207"/>
      <c r="BO268" s="206"/>
      <c r="BP268" s="206"/>
      <c r="BQ268" s="206"/>
      <c r="BR268" s="206"/>
      <c r="BS268" s="206"/>
      <c r="BT268" s="206"/>
      <c r="BU268" s="206"/>
      <c r="BV268" s="230"/>
      <c r="BW268" s="230"/>
      <c r="BX268" s="230"/>
      <c r="BY268" s="230"/>
      <c r="BZ268" s="230"/>
      <c r="CA268" s="230"/>
      <c r="CB268" s="230"/>
      <c r="CC268" s="207"/>
      <c r="CD268" s="207"/>
      <c r="CE268" s="207"/>
      <c r="CF268" s="207"/>
      <c r="CG268" s="207"/>
      <c r="CH268" s="207"/>
      <c r="CI268" s="207"/>
      <c r="CJ268" s="207"/>
      <c r="CK268" s="207"/>
      <c r="CL268" s="207"/>
      <c r="CM268" s="207"/>
      <c r="CN268" s="207"/>
      <c r="CO268" s="207"/>
      <c r="CP268" s="207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31"/>
      <c r="DD268" s="231"/>
      <c r="DE268" s="231"/>
      <c r="DF268" s="231"/>
      <c r="DG268" s="231"/>
      <c r="DH268" s="231"/>
      <c r="DI268" s="231"/>
      <c r="DJ268" s="231"/>
      <c r="DK268" s="231"/>
      <c r="DL268" s="231"/>
      <c r="DM268" s="231"/>
      <c r="DN268" s="207"/>
      <c r="DO268" s="207"/>
      <c r="DP268" s="207"/>
      <c r="DQ268" s="207"/>
      <c r="DR268" s="207"/>
      <c r="DS268" s="207"/>
    </row>
    <row r="269" customFormat="false" ht="11.25" hidden="false" customHeight="false" outlineLevel="0" collapsed="false"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7"/>
      <c r="AL269" s="207"/>
      <c r="AM269" s="207"/>
      <c r="AN269" s="207"/>
      <c r="AO269" s="207"/>
      <c r="AP269" s="207"/>
      <c r="AQ269" s="207"/>
      <c r="AR269" s="207"/>
      <c r="AS269" s="206"/>
      <c r="AT269" s="206"/>
      <c r="AU269" s="206"/>
      <c r="AV269" s="206"/>
      <c r="AW269" s="206"/>
      <c r="AX269" s="206"/>
      <c r="AY269" s="206"/>
      <c r="AZ269" s="206"/>
      <c r="BA269" s="230"/>
      <c r="BB269" s="230"/>
      <c r="BC269" s="230"/>
      <c r="BD269" s="230"/>
      <c r="BE269" s="230"/>
      <c r="BF269" s="230"/>
      <c r="BG269" s="207"/>
      <c r="BH269" s="207"/>
      <c r="BI269" s="207"/>
      <c r="BJ269" s="207"/>
      <c r="BK269" s="207"/>
      <c r="BL269" s="207"/>
      <c r="BM269" s="207"/>
      <c r="BN269" s="207"/>
      <c r="BO269" s="206"/>
      <c r="BP269" s="206"/>
      <c r="BQ269" s="206"/>
      <c r="BR269" s="206"/>
      <c r="BS269" s="206"/>
      <c r="BT269" s="206"/>
      <c r="BU269" s="206"/>
      <c r="BV269" s="230"/>
      <c r="BW269" s="230"/>
      <c r="BX269" s="230"/>
      <c r="BY269" s="230"/>
      <c r="BZ269" s="230"/>
      <c r="CA269" s="230"/>
      <c r="CB269" s="230"/>
      <c r="CC269" s="207"/>
      <c r="CD269" s="207"/>
      <c r="CE269" s="207"/>
      <c r="CF269" s="207"/>
      <c r="CG269" s="207"/>
      <c r="CH269" s="207"/>
      <c r="CI269" s="207"/>
      <c r="CJ269" s="207"/>
      <c r="CK269" s="207"/>
      <c r="CL269" s="207"/>
      <c r="CM269" s="207"/>
      <c r="CN269" s="207"/>
      <c r="CO269" s="207"/>
      <c r="CP269" s="207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31"/>
      <c r="DD269" s="231"/>
      <c r="DE269" s="231"/>
      <c r="DF269" s="231"/>
      <c r="DG269" s="231"/>
      <c r="DH269" s="231"/>
      <c r="DI269" s="231"/>
      <c r="DJ269" s="231"/>
      <c r="DK269" s="231"/>
      <c r="DL269" s="231"/>
      <c r="DM269" s="231"/>
      <c r="DN269" s="207"/>
      <c r="DO269" s="207"/>
      <c r="DP269" s="207"/>
      <c r="DQ269" s="207"/>
      <c r="DR269" s="207"/>
      <c r="DS269" s="207"/>
    </row>
    <row r="270" customFormat="false" ht="11.25" hidden="false" customHeight="false" outlineLevel="0" collapsed="false"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7"/>
      <c r="AL270" s="207"/>
      <c r="AM270" s="207"/>
      <c r="AN270" s="207"/>
      <c r="AO270" s="207"/>
      <c r="AP270" s="207"/>
      <c r="AQ270" s="207"/>
      <c r="AR270" s="207"/>
      <c r="AS270" s="206"/>
      <c r="AT270" s="206"/>
      <c r="AU270" s="206"/>
      <c r="AV270" s="206"/>
      <c r="AW270" s="206"/>
      <c r="AX270" s="206"/>
      <c r="AY270" s="206"/>
      <c r="AZ270" s="206"/>
      <c r="BA270" s="230"/>
      <c r="BB270" s="230"/>
      <c r="BC270" s="230"/>
      <c r="BD270" s="230"/>
      <c r="BE270" s="230"/>
      <c r="BF270" s="230"/>
      <c r="BG270" s="207"/>
      <c r="BH270" s="207"/>
      <c r="BI270" s="207"/>
      <c r="BJ270" s="207"/>
      <c r="BK270" s="207"/>
      <c r="BL270" s="207"/>
      <c r="BM270" s="207"/>
      <c r="BN270" s="207"/>
      <c r="BO270" s="206"/>
      <c r="BP270" s="206"/>
      <c r="BQ270" s="206"/>
      <c r="BR270" s="206"/>
      <c r="BS270" s="206"/>
      <c r="BT270" s="206"/>
      <c r="BU270" s="206"/>
      <c r="BV270" s="230"/>
      <c r="BW270" s="230"/>
      <c r="BX270" s="230"/>
      <c r="BY270" s="230"/>
      <c r="BZ270" s="230"/>
      <c r="CA270" s="230"/>
      <c r="CB270" s="230"/>
      <c r="CC270" s="207"/>
      <c r="CD270" s="207"/>
      <c r="CE270" s="207"/>
      <c r="CF270" s="207"/>
      <c r="CG270" s="207"/>
      <c r="CH270" s="207"/>
      <c r="CI270" s="207"/>
      <c r="CJ270" s="207"/>
      <c r="CK270" s="207"/>
      <c r="CL270" s="207"/>
      <c r="CM270" s="207"/>
      <c r="CN270" s="207"/>
      <c r="CO270" s="207"/>
      <c r="CP270" s="207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31"/>
      <c r="DD270" s="231"/>
      <c r="DE270" s="231"/>
      <c r="DF270" s="231"/>
      <c r="DG270" s="231"/>
      <c r="DH270" s="231"/>
      <c r="DI270" s="231"/>
      <c r="DJ270" s="231"/>
      <c r="DK270" s="231"/>
      <c r="DL270" s="231"/>
      <c r="DM270" s="231"/>
      <c r="DN270" s="207"/>
      <c r="DO270" s="207"/>
      <c r="DP270" s="207"/>
      <c r="DQ270" s="207"/>
      <c r="DR270" s="207"/>
      <c r="DS270" s="207"/>
    </row>
    <row r="271" customFormat="false" ht="11.25" hidden="false" customHeight="false" outlineLevel="0" collapsed="false"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7"/>
      <c r="AL271" s="207"/>
      <c r="AM271" s="207"/>
      <c r="AN271" s="207"/>
      <c r="AO271" s="207"/>
      <c r="AP271" s="207"/>
      <c r="AQ271" s="207"/>
      <c r="AR271" s="207"/>
      <c r="AS271" s="206"/>
      <c r="AT271" s="206"/>
      <c r="AU271" s="206"/>
      <c r="AV271" s="206"/>
      <c r="AW271" s="206"/>
      <c r="AX271" s="206"/>
      <c r="AY271" s="206"/>
      <c r="AZ271" s="206"/>
      <c r="BA271" s="230"/>
      <c r="BB271" s="230"/>
      <c r="BC271" s="230"/>
      <c r="BD271" s="230"/>
      <c r="BE271" s="230"/>
      <c r="BF271" s="230"/>
      <c r="BG271" s="207"/>
      <c r="BH271" s="207"/>
      <c r="BI271" s="207"/>
      <c r="BJ271" s="207"/>
      <c r="BK271" s="207"/>
      <c r="BL271" s="207"/>
      <c r="BM271" s="207"/>
      <c r="BN271" s="207"/>
      <c r="BO271" s="206"/>
      <c r="BP271" s="206"/>
      <c r="BQ271" s="206"/>
      <c r="BR271" s="206"/>
      <c r="BS271" s="206"/>
      <c r="BT271" s="206"/>
      <c r="BU271" s="206"/>
      <c r="BV271" s="230"/>
      <c r="BW271" s="230"/>
      <c r="BX271" s="230"/>
      <c r="BY271" s="230"/>
      <c r="BZ271" s="230"/>
      <c r="CA271" s="230"/>
      <c r="CB271" s="230"/>
      <c r="CC271" s="207"/>
      <c r="CD271" s="207"/>
      <c r="CE271" s="207"/>
      <c r="CF271" s="207"/>
      <c r="CG271" s="207"/>
      <c r="CH271" s="207"/>
      <c r="CI271" s="207"/>
      <c r="CJ271" s="207"/>
      <c r="CK271" s="207"/>
      <c r="CL271" s="207"/>
      <c r="CM271" s="207"/>
      <c r="CN271" s="207"/>
      <c r="CO271" s="207"/>
      <c r="CP271" s="207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31"/>
      <c r="DD271" s="231"/>
      <c r="DE271" s="231"/>
      <c r="DF271" s="231"/>
      <c r="DG271" s="231"/>
      <c r="DH271" s="231"/>
      <c r="DI271" s="231"/>
      <c r="DJ271" s="231"/>
      <c r="DK271" s="231"/>
      <c r="DL271" s="231"/>
      <c r="DM271" s="231"/>
      <c r="DN271" s="207"/>
      <c r="DO271" s="207"/>
      <c r="DP271" s="207"/>
      <c r="DQ271" s="207"/>
      <c r="DR271" s="207"/>
      <c r="DS271" s="207"/>
    </row>
    <row r="272" customFormat="false" ht="11.25" hidden="false" customHeight="false" outlineLevel="0" collapsed="false"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7"/>
      <c r="AL272" s="207"/>
      <c r="AM272" s="207"/>
      <c r="AN272" s="207"/>
      <c r="AO272" s="207"/>
      <c r="AP272" s="207"/>
      <c r="AQ272" s="207"/>
      <c r="AR272" s="207"/>
      <c r="AS272" s="206"/>
      <c r="AT272" s="206"/>
      <c r="AU272" s="206"/>
      <c r="AV272" s="206"/>
      <c r="AW272" s="206"/>
      <c r="AX272" s="206"/>
      <c r="AY272" s="206"/>
      <c r="AZ272" s="206"/>
      <c r="BA272" s="230"/>
      <c r="BB272" s="230"/>
      <c r="BC272" s="230"/>
      <c r="BD272" s="230"/>
      <c r="BE272" s="230"/>
      <c r="BF272" s="230"/>
      <c r="BG272" s="207"/>
      <c r="BH272" s="207"/>
      <c r="BI272" s="207"/>
      <c r="BJ272" s="207"/>
      <c r="BK272" s="207"/>
      <c r="BL272" s="207"/>
      <c r="BM272" s="207"/>
      <c r="BN272" s="207"/>
      <c r="BO272" s="206"/>
      <c r="BP272" s="206"/>
      <c r="BQ272" s="206"/>
      <c r="BR272" s="206"/>
      <c r="BS272" s="206"/>
      <c r="BT272" s="206"/>
      <c r="BU272" s="206"/>
      <c r="BV272" s="230"/>
      <c r="BW272" s="230"/>
      <c r="BX272" s="230"/>
      <c r="BY272" s="230"/>
      <c r="BZ272" s="230"/>
      <c r="CA272" s="230"/>
      <c r="CB272" s="230"/>
      <c r="CC272" s="207"/>
      <c r="CD272" s="207"/>
      <c r="CE272" s="207"/>
      <c r="CF272" s="207"/>
      <c r="CG272" s="207"/>
      <c r="CH272" s="207"/>
      <c r="CI272" s="207"/>
      <c r="CJ272" s="207"/>
      <c r="CK272" s="207"/>
      <c r="CL272" s="207"/>
      <c r="CM272" s="207"/>
      <c r="CN272" s="207"/>
      <c r="CO272" s="207"/>
      <c r="CP272" s="207"/>
      <c r="CQ272" s="206"/>
      <c r="CR272" s="206"/>
      <c r="CS272" s="206"/>
      <c r="CT272" s="206"/>
      <c r="CU272" s="206"/>
      <c r="CV272" s="206"/>
      <c r="CW272" s="206"/>
      <c r="CX272" s="206"/>
      <c r="CY272" s="206"/>
      <c r="CZ272" s="206"/>
      <c r="DA272" s="206"/>
      <c r="DB272" s="206"/>
      <c r="DC272" s="231"/>
      <c r="DD272" s="231"/>
      <c r="DE272" s="231"/>
      <c r="DF272" s="231"/>
      <c r="DG272" s="231"/>
      <c r="DH272" s="231"/>
      <c r="DI272" s="231"/>
      <c r="DJ272" s="231"/>
      <c r="DK272" s="231"/>
      <c r="DL272" s="231"/>
      <c r="DM272" s="231"/>
      <c r="DN272" s="207"/>
      <c r="DO272" s="207"/>
      <c r="DP272" s="207"/>
      <c r="DQ272" s="207"/>
      <c r="DR272" s="207"/>
      <c r="DS272" s="207"/>
    </row>
    <row r="273" customFormat="false" ht="11.25" hidden="false" customHeight="false" outlineLevel="0" collapsed="false"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7"/>
      <c r="AL273" s="207"/>
      <c r="AM273" s="207"/>
      <c r="AN273" s="207"/>
      <c r="AO273" s="207"/>
      <c r="AP273" s="207"/>
      <c r="AQ273" s="207"/>
      <c r="AR273" s="207"/>
      <c r="AS273" s="206"/>
      <c r="AT273" s="206"/>
      <c r="AU273" s="206"/>
      <c r="AV273" s="206"/>
      <c r="AW273" s="206"/>
      <c r="AX273" s="206"/>
      <c r="AY273" s="206"/>
      <c r="AZ273" s="206"/>
      <c r="BA273" s="230"/>
      <c r="BB273" s="230"/>
      <c r="BC273" s="230"/>
      <c r="BD273" s="230"/>
      <c r="BE273" s="230"/>
      <c r="BF273" s="230"/>
      <c r="BG273" s="207"/>
      <c r="BH273" s="207"/>
      <c r="BI273" s="207"/>
      <c r="BJ273" s="207"/>
      <c r="BK273" s="207"/>
      <c r="BL273" s="207"/>
      <c r="BM273" s="207"/>
      <c r="BN273" s="207"/>
      <c r="BO273" s="206"/>
      <c r="BP273" s="206"/>
      <c r="BQ273" s="206"/>
      <c r="BR273" s="206"/>
      <c r="BS273" s="206"/>
      <c r="BT273" s="206"/>
      <c r="BU273" s="206"/>
      <c r="BV273" s="230"/>
      <c r="BW273" s="230"/>
      <c r="BX273" s="230"/>
      <c r="BY273" s="230"/>
      <c r="BZ273" s="230"/>
      <c r="CA273" s="230"/>
      <c r="CB273" s="230"/>
      <c r="CC273" s="207"/>
      <c r="CD273" s="207"/>
      <c r="CE273" s="207"/>
      <c r="CF273" s="207"/>
      <c r="CG273" s="207"/>
      <c r="CH273" s="207"/>
      <c r="CI273" s="207"/>
      <c r="CJ273" s="207"/>
      <c r="CK273" s="207"/>
      <c r="CL273" s="207"/>
      <c r="CM273" s="207"/>
      <c r="CN273" s="207"/>
      <c r="CO273" s="207"/>
      <c r="CP273" s="207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31"/>
      <c r="DD273" s="231"/>
      <c r="DE273" s="231"/>
      <c r="DF273" s="231"/>
      <c r="DG273" s="231"/>
      <c r="DH273" s="231"/>
      <c r="DI273" s="231"/>
      <c r="DJ273" s="231"/>
      <c r="DK273" s="231"/>
      <c r="DL273" s="231"/>
      <c r="DM273" s="231"/>
      <c r="DN273" s="207"/>
      <c r="DO273" s="207"/>
      <c r="DP273" s="207"/>
      <c r="DQ273" s="207"/>
      <c r="DR273" s="207"/>
      <c r="DS273" s="207"/>
    </row>
    <row r="274" customFormat="false" ht="11.25" hidden="false" customHeight="false" outlineLevel="0" collapsed="false"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7"/>
      <c r="AL274" s="207"/>
      <c r="AM274" s="207"/>
      <c r="AN274" s="207"/>
      <c r="AO274" s="207"/>
      <c r="AP274" s="207"/>
      <c r="AQ274" s="207"/>
      <c r="AR274" s="207"/>
      <c r="AS274" s="206"/>
      <c r="AT274" s="206"/>
      <c r="AU274" s="206"/>
      <c r="AV274" s="206"/>
      <c r="AW274" s="206"/>
      <c r="AX274" s="206"/>
      <c r="AY274" s="206"/>
      <c r="AZ274" s="206"/>
      <c r="BA274" s="230"/>
      <c r="BB274" s="230"/>
      <c r="BC274" s="230"/>
      <c r="BD274" s="230"/>
      <c r="BE274" s="230"/>
      <c r="BF274" s="230"/>
      <c r="BG274" s="207"/>
      <c r="BH274" s="207"/>
      <c r="BI274" s="207"/>
      <c r="BJ274" s="207"/>
      <c r="BK274" s="207"/>
      <c r="BL274" s="207"/>
      <c r="BM274" s="207"/>
      <c r="BN274" s="207"/>
      <c r="BO274" s="206"/>
      <c r="BP274" s="206"/>
      <c r="BQ274" s="206"/>
      <c r="BR274" s="206"/>
      <c r="BS274" s="206"/>
      <c r="BT274" s="206"/>
      <c r="BU274" s="206"/>
      <c r="BV274" s="230"/>
      <c r="BW274" s="230"/>
      <c r="BX274" s="230"/>
      <c r="BY274" s="230"/>
      <c r="BZ274" s="230"/>
      <c r="CA274" s="230"/>
      <c r="CB274" s="230"/>
      <c r="CC274" s="207"/>
      <c r="CD274" s="207"/>
      <c r="CE274" s="207"/>
      <c r="CF274" s="207"/>
      <c r="CG274" s="207"/>
      <c r="CH274" s="207"/>
      <c r="CI274" s="207"/>
      <c r="CJ274" s="207"/>
      <c r="CK274" s="207"/>
      <c r="CL274" s="207"/>
      <c r="CM274" s="207"/>
      <c r="CN274" s="207"/>
      <c r="CO274" s="207"/>
      <c r="CP274" s="207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31"/>
      <c r="DD274" s="231"/>
      <c r="DE274" s="231"/>
      <c r="DF274" s="231"/>
      <c r="DG274" s="231"/>
      <c r="DH274" s="231"/>
      <c r="DI274" s="231"/>
      <c r="DJ274" s="231"/>
      <c r="DK274" s="231"/>
      <c r="DL274" s="231"/>
      <c r="DM274" s="231"/>
      <c r="DN274" s="207"/>
      <c r="DO274" s="207"/>
      <c r="DP274" s="207"/>
      <c r="DQ274" s="207"/>
      <c r="DR274" s="207"/>
      <c r="DS274" s="207"/>
    </row>
    <row r="275" customFormat="false" ht="11.25" hidden="false" customHeight="false" outlineLevel="0" collapsed="false"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7"/>
      <c r="AL275" s="207"/>
      <c r="AM275" s="207"/>
      <c r="AN275" s="207"/>
      <c r="AO275" s="207"/>
      <c r="AP275" s="207"/>
      <c r="AQ275" s="207"/>
      <c r="AR275" s="207"/>
      <c r="AS275" s="206"/>
      <c r="AT275" s="206"/>
      <c r="AU275" s="206"/>
      <c r="AV275" s="206"/>
      <c r="AW275" s="206"/>
      <c r="AX275" s="206"/>
      <c r="AY275" s="206"/>
      <c r="AZ275" s="206"/>
      <c r="BA275" s="230"/>
      <c r="BB275" s="230"/>
      <c r="BC275" s="230"/>
      <c r="BD275" s="230"/>
      <c r="BE275" s="230"/>
      <c r="BF275" s="230"/>
      <c r="BG275" s="207"/>
      <c r="BH275" s="207"/>
      <c r="BI275" s="207"/>
      <c r="BJ275" s="207"/>
      <c r="BK275" s="207"/>
      <c r="BL275" s="207"/>
      <c r="BM275" s="207"/>
      <c r="BN275" s="207"/>
      <c r="BO275" s="206"/>
      <c r="BP275" s="206"/>
      <c r="BQ275" s="206"/>
      <c r="BR275" s="206"/>
      <c r="BS275" s="206"/>
      <c r="BT275" s="206"/>
      <c r="BU275" s="206"/>
      <c r="BV275" s="230"/>
      <c r="BW275" s="230"/>
      <c r="BX275" s="230"/>
      <c r="BY275" s="230"/>
      <c r="BZ275" s="230"/>
      <c r="CA275" s="230"/>
      <c r="CB275" s="230"/>
      <c r="CC275" s="207"/>
      <c r="CD275" s="207"/>
      <c r="CE275" s="207"/>
      <c r="CF275" s="207"/>
      <c r="CG275" s="207"/>
      <c r="CH275" s="207"/>
      <c r="CI275" s="207"/>
      <c r="CJ275" s="207"/>
      <c r="CK275" s="207"/>
      <c r="CL275" s="207"/>
      <c r="CM275" s="207"/>
      <c r="CN275" s="207"/>
      <c r="CO275" s="207"/>
      <c r="CP275" s="207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31"/>
      <c r="DD275" s="231"/>
      <c r="DE275" s="231"/>
      <c r="DF275" s="231"/>
      <c r="DG275" s="231"/>
      <c r="DH275" s="231"/>
      <c r="DI275" s="231"/>
      <c r="DJ275" s="231"/>
      <c r="DK275" s="231"/>
      <c r="DL275" s="231"/>
      <c r="DM275" s="231"/>
      <c r="DN275" s="207"/>
      <c r="DO275" s="207"/>
      <c r="DP275" s="207"/>
      <c r="DQ275" s="207"/>
      <c r="DR275" s="207"/>
      <c r="DS275" s="207"/>
    </row>
    <row r="276" customFormat="false" ht="11.25" hidden="false" customHeight="false" outlineLevel="0" collapsed="false"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7"/>
      <c r="AL276" s="207"/>
      <c r="AM276" s="207"/>
      <c r="AN276" s="207"/>
      <c r="AO276" s="207"/>
      <c r="AP276" s="207"/>
      <c r="AQ276" s="207"/>
      <c r="AR276" s="207"/>
      <c r="AS276" s="206"/>
      <c r="AT276" s="206"/>
      <c r="AU276" s="206"/>
      <c r="AV276" s="206"/>
      <c r="AW276" s="206"/>
      <c r="AX276" s="206"/>
      <c r="AY276" s="206"/>
      <c r="AZ276" s="206"/>
      <c r="BA276" s="230"/>
      <c r="BB276" s="230"/>
      <c r="BC276" s="230"/>
      <c r="BD276" s="230"/>
      <c r="BE276" s="230"/>
      <c r="BF276" s="230"/>
      <c r="BG276" s="207"/>
      <c r="BH276" s="207"/>
      <c r="BI276" s="207"/>
      <c r="BJ276" s="207"/>
      <c r="BK276" s="207"/>
      <c r="BL276" s="207"/>
      <c r="BM276" s="207"/>
      <c r="BN276" s="207"/>
      <c r="BO276" s="206"/>
      <c r="BP276" s="206"/>
      <c r="BQ276" s="206"/>
      <c r="BR276" s="206"/>
      <c r="BS276" s="206"/>
      <c r="BT276" s="206"/>
      <c r="BU276" s="206"/>
      <c r="BV276" s="230"/>
      <c r="BW276" s="230"/>
      <c r="BX276" s="230"/>
      <c r="BY276" s="230"/>
      <c r="BZ276" s="230"/>
      <c r="CA276" s="230"/>
      <c r="CB276" s="230"/>
      <c r="CC276" s="207"/>
      <c r="CD276" s="207"/>
      <c r="CE276" s="207"/>
      <c r="CF276" s="207"/>
      <c r="CG276" s="207"/>
      <c r="CH276" s="207"/>
      <c r="CI276" s="207"/>
      <c r="CJ276" s="207"/>
      <c r="CK276" s="207"/>
      <c r="CL276" s="207"/>
      <c r="CM276" s="207"/>
      <c r="CN276" s="207"/>
      <c r="CO276" s="207"/>
      <c r="CP276" s="207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31"/>
      <c r="DD276" s="231"/>
      <c r="DE276" s="231"/>
      <c r="DF276" s="231"/>
      <c r="DG276" s="231"/>
      <c r="DH276" s="231"/>
      <c r="DI276" s="231"/>
      <c r="DJ276" s="231"/>
      <c r="DK276" s="231"/>
      <c r="DL276" s="231"/>
      <c r="DM276" s="231"/>
      <c r="DN276" s="207"/>
      <c r="DO276" s="207"/>
      <c r="DP276" s="207"/>
      <c r="DQ276" s="207"/>
      <c r="DR276" s="207"/>
      <c r="DS276" s="207"/>
    </row>
    <row r="277" customFormat="false" ht="11.25" hidden="false" customHeight="false" outlineLevel="0" collapsed="false"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7"/>
      <c r="AL277" s="207"/>
      <c r="AM277" s="207"/>
      <c r="AN277" s="207"/>
      <c r="AO277" s="207"/>
      <c r="AP277" s="207"/>
      <c r="AQ277" s="207"/>
      <c r="AR277" s="207"/>
      <c r="AS277" s="206"/>
      <c r="AT277" s="206"/>
      <c r="AU277" s="206"/>
      <c r="AV277" s="206"/>
      <c r="AW277" s="206"/>
      <c r="AX277" s="206"/>
      <c r="AY277" s="206"/>
      <c r="AZ277" s="206"/>
      <c r="BA277" s="230"/>
      <c r="BB277" s="230"/>
      <c r="BC277" s="230"/>
      <c r="BD277" s="230"/>
      <c r="BE277" s="230"/>
      <c r="BF277" s="230"/>
      <c r="BG277" s="207"/>
      <c r="BH277" s="207"/>
      <c r="BI277" s="207"/>
      <c r="BJ277" s="207"/>
      <c r="BK277" s="207"/>
      <c r="BL277" s="207"/>
      <c r="BM277" s="207"/>
      <c r="BN277" s="207"/>
      <c r="BO277" s="206"/>
      <c r="BP277" s="206"/>
      <c r="BQ277" s="206"/>
      <c r="BR277" s="206"/>
      <c r="BS277" s="206"/>
      <c r="BT277" s="206"/>
      <c r="BU277" s="206"/>
      <c r="BV277" s="230"/>
      <c r="BW277" s="230"/>
      <c r="BX277" s="230"/>
      <c r="BY277" s="230"/>
      <c r="BZ277" s="230"/>
      <c r="CA277" s="230"/>
      <c r="CB277" s="230"/>
      <c r="CC277" s="207"/>
      <c r="CD277" s="207"/>
      <c r="CE277" s="207"/>
      <c r="CF277" s="207"/>
      <c r="CG277" s="207"/>
      <c r="CH277" s="207"/>
      <c r="CI277" s="207"/>
      <c r="CJ277" s="207"/>
      <c r="CK277" s="207"/>
      <c r="CL277" s="207"/>
      <c r="CM277" s="207"/>
      <c r="CN277" s="207"/>
      <c r="CO277" s="207"/>
      <c r="CP277" s="207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31"/>
      <c r="DD277" s="231"/>
      <c r="DE277" s="231"/>
      <c r="DF277" s="231"/>
      <c r="DG277" s="231"/>
      <c r="DH277" s="231"/>
      <c r="DI277" s="231"/>
      <c r="DJ277" s="231"/>
      <c r="DK277" s="231"/>
      <c r="DL277" s="231"/>
      <c r="DM277" s="231"/>
      <c r="DN277" s="207"/>
      <c r="DO277" s="207"/>
      <c r="DP277" s="207"/>
      <c r="DQ277" s="207"/>
      <c r="DR277" s="207"/>
      <c r="DS277" s="207"/>
    </row>
    <row r="278" customFormat="false" ht="11.25" hidden="false" customHeight="false" outlineLevel="0" collapsed="false"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7"/>
      <c r="AL278" s="207"/>
      <c r="AM278" s="207"/>
      <c r="AN278" s="207"/>
      <c r="AO278" s="207"/>
      <c r="AP278" s="207"/>
      <c r="AQ278" s="207"/>
      <c r="AR278" s="207"/>
      <c r="AS278" s="206"/>
      <c r="AT278" s="206"/>
      <c r="AU278" s="206"/>
      <c r="AV278" s="206"/>
      <c r="AW278" s="206"/>
      <c r="AX278" s="206"/>
      <c r="AY278" s="206"/>
      <c r="AZ278" s="206"/>
      <c r="BA278" s="230"/>
      <c r="BB278" s="230"/>
      <c r="BC278" s="230"/>
      <c r="BD278" s="230"/>
      <c r="BE278" s="230"/>
      <c r="BF278" s="230"/>
      <c r="BG278" s="207"/>
      <c r="BH278" s="207"/>
      <c r="BI278" s="207"/>
      <c r="BJ278" s="207"/>
      <c r="BK278" s="207"/>
      <c r="BL278" s="207"/>
      <c r="BM278" s="207"/>
      <c r="BN278" s="207"/>
      <c r="BO278" s="206"/>
      <c r="BP278" s="206"/>
      <c r="BQ278" s="206"/>
      <c r="BR278" s="206"/>
      <c r="BS278" s="206"/>
      <c r="BT278" s="206"/>
      <c r="BU278" s="206"/>
      <c r="BV278" s="230"/>
      <c r="BW278" s="230"/>
      <c r="BX278" s="230"/>
      <c r="BY278" s="230"/>
      <c r="BZ278" s="230"/>
      <c r="CA278" s="230"/>
      <c r="CB278" s="230"/>
      <c r="CC278" s="207"/>
      <c r="CD278" s="207"/>
      <c r="CE278" s="207"/>
      <c r="CF278" s="207"/>
      <c r="CG278" s="207"/>
      <c r="CH278" s="207"/>
      <c r="CI278" s="207"/>
      <c r="CJ278" s="207"/>
      <c r="CK278" s="207"/>
      <c r="CL278" s="207"/>
      <c r="CM278" s="207"/>
      <c r="CN278" s="207"/>
      <c r="CO278" s="207"/>
      <c r="CP278" s="207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31"/>
      <c r="DD278" s="231"/>
      <c r="DE278" s="231"/>
      <c r="DF278" s="231"/>
      <c r="DG278" s="231"/>
      <c r="DH278" s="231"/>
      <c r="DI278" s="231"/>
      <c r="DJ278" s="231"/>
      <c r="DK278" s="231"/>
      <c r="DL278" s="231"/>
      <c r="DM278" s="231"/>
      <c r="DN278" s="207"/>
      <c r="DO278" s="207"/>
      <c r="DP278" s="207"/>
      <c r="DQ278" s="207"/>
      <c r="DR278" s="207"/>
      <c r="DS278" s="207"/>
    </row>
    <row r="279" customFormat="false" ht="11.25" hidden="false" customHeight="false" outlineLevel="0" collapsed="false"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7"/>
      <c r="AL279" s="207"/>
      <c r="AM279" s="207"/>
      <c r="AN279" s="207"/>
      <c r="AO279" s="207"/>
      <c r="AP279" s="207"/>
      <c r="AQ279" s="207"/>
      <c r="AR279" s="207"/>
      <c r="AS279" s="206"/>
      <c r="AT279" s="206"/>
      <c r="AU279" s="206"/>
      <c r="AV279" s="206"/>
      <c r="AW279" s="206"/>
      <c r="AX279" s="206"/>
      <c r="AY279" s="206"/>
      <c r="AZ279" s="206"/>
      <c r="BA279" s="230"/>
      <c r="BB279" s="230"/>
      <c r="BC279" s="230"/>
      <c r="BD279" s="230"/>
      <c r="BE279" s="230"/>
      <c r="BF279" s="230"/>
      <c r="BG279" s="207"/>
      <c r="BH279" s="207"/>
      <c r="BI279" s="207"/>
      <c r="BJ279" s="207"/>
      <c r="BK279" s="207"/>
      <c r="BL279" s="207"/>
      <c r="BM279" s="207"/>
      <c r="BN279" s="207"/>
      <c r="BO279" s="206"/>
      <c r="BP279" s="206"/>
      <c r="BQ279" s="206"/>
      <c r="BR279" s="206"/>
      <c r="BS279" s="206"/>
      <c r="BT279" s="206"/>
      <c r="BU279" s="206"/>
      <c r="BV279" s="230"/>
      <c r="BW279" s="230"/>
      <c r="BX279" s="230"/>
      <c r="BY279" s="230"/>
      <c r="BZ279" s="230"/>
      <c r="CA279" s="230"/>
      <c r="CB279" s="230"/>
      <c r="CC279" s="207"/>
      <c r="CD279" s="207"/>
      <c r="CE279" s="207"/>
      <c r="CF279" s="207"/>
      <c r="CG279" s="207"/>
      <c r="CH279" s="207"/>
      <c r="CI279" s="207"/>
      <c r="CJ279" s="207"/>
      <c r="CK279" s="207"/>
      <c r="CL279" s="207"/>
      <c r="CM279" s="207"/>
      <c r="CN279" s="207"/>
      <c r="CO279" s="207"/>
      <c r="CP279" s="207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31"/>
      <c r="DD279" s="231"/>
      <c r="DE279" s="231"/>
      <c r="DF279" s="231"/>
      <c r="DG279" s="231"/>
      <c r="DH279" s="231"/>
      <c r="DI279" s="231"/>
      <c r="DJ279" s="231"/>
      <c r="DK279" s="231"/>
      <c r="DL279" s="231"/>
      <c r="DM279" s="231"/>
      <c r="DN279" s="207"/>
      <c r="DO279" s="207"/>
      <c r="DP279" s="207"/>
      <c r="DQ279" s="207"/>
      <c r="DR279" s="207"/>
      <c r="DS279" s="207"/>
    </row>
    <row r="280" customFormat="false" ht="11.25" hidden="false" customHeight="false" outlineLevel="0" collapsed="false"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7"/>
      <c r="AL280" s="207"/>
      <c r="AM280" s="207"/>
      <c r="AN280" s="207"/>
      <c r="AO280" s="207"/>
      <c r="AP280" s="207"/>
      <c r="AQ280" s="207"/>
      <c r="AR280" s="207"/>
      <c r="AS280" s="206"/>
      <c r="AT280" s="206"/>
      <c r="AU280" s="206"/>
      <c r="AV280" s="206"/>
      <c r="AW280" s="206"/>
      <c r="AX280" s="206"/>
      <c r="AY280" s="206"/>
      <c r="AZ280" s="206"/>
      <c r="BA280" s="230"/>
      <c r="BB280" s="230"/>
      <c r="BC280" s="230"/>
      <c r="BD280" s="230"/>
      <c r="BE280" s="230"/>
      <c r="BF280" s="230"/>
      <c r="BG280" s="207"/>
      <c r="BH280" s="207"/>
      <c r="BI280" s="207"/>
      <c r="BJ280" s="207"/>
      <c r="BK280" s="207"/>
      <c r="BL280" s="207"/>
      <c r="BM280" s="207"/>
      <c r="BN280" s="207"/>
      <c r="BO280" s="206"/>
      <c r="BP280" s="206"/>
      <c r="BQ280" s="206"/>
      <c r="BR280" s="206"/>
      <c r="BS280" s="206"/>
      <c r="BT280" s="206"/>
      <c r="BU280" s="206"/>
      <c r="BV280" s="230"/>
      <c r="BW280" s="230"/>
      <c r="BX280" s="230"/>
      <c r="BY280" s="230"/>
      <c r="BZ280" s="230"/>
      <c r="CA280" s="230"/>
      <c r="CB280" s="230"/>
      <c r="CC280" s="207"/>
      <c r="CD280" s="207"/>
      <c r="CE280" s="207"/>
      <c r="CF280" s="207"/>
      <c r="CG280" s="207"/>
      <c r="CH280" s="207"/>
      <c r="CI280" s="207"/>
      <c r="CJ280" s="207"/>
      <c r="CK280" s="207"/>
      <c r="CL280" s="207"/>
      <c r="CM280" s="207"/>
      <c r="CN280" s="207"/>
      <c r="CO280" s="207"/>
      <c r="CP280" s="207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31"/>
      <c r="DD280" s="231"/>
      <c r="DE280" s="231"/>
      <c r="DF280" s="231"/>
      <c r="DG280" s="231"/>
      <c r="DH280" s="231"/>
      <c r="DI280" s="231"/>
      <c r="DJ280" s="231"/>
      <c r="DK280" s="231"/>
      <c r="DL280" s="231"/>
      <c r="DM280" s="231"/>
      <c r="DN280" s="207"/>
      <c r="DO280" s="207"/>
      <c r="DP280" s="207"/>
      <c r="DQ280" s="207"/>
      <c r="DR280" s="207"/>
      <c r="DS280" s="207"/>
    </row>
    <row r="281" customFormat="false" ht="11.25" hidden="false" customHeight="false" outlineLevel="0" collapsed="false"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7"/>
      <c r="AL281" s="207"/>
      <c r="AM281" s="207"/>
      <c r="AN281" s="207"/>
      <c r="AO281" s="207"/>
      <c r="AP281" s="207"/>
      <c r="AQ281" s="207"/>
      <c r="AR281" s="207"/>
      <c r="AS281" s="206"/>
      <c r="AT281" s="206"/>
      <c r="AU281" s="206"/>
      <c r="AV281" s="206"/>
      <c r="AW281" s="206"/>
      <c r="AX281" s="206"/>
      <c r="AY281" s="206"/>
      <c r="AZ281" s="206"/>
      <c r="BA281" s="230"/>
      <c r="BB281" s="230"/>
      <c r="BC281" s="230"/>
      <c r="BD281" s="230"/>
      <c r="BE281" s="230"/>
      <c r="BF281" s="230"/>
      <c r="BG281" s="207"/>
      <c r="BH281" s="207"/>
      <c r="BI281" s="207"/>
      <c r="BJ281" s="207"/>
      <c r="BK281" s="207"/>
      <c r="BL281" s="207"/>
      <c r="BM281" s="207"/>
      <c r="BN281" s="207"/>
      <c r="BO281" s="206"/>
      <c r="BP281" s="206"/>
      <c r="BQ281" s="206"/>
      <c r="BR281" s="206"/>
      <c r="BS281" s="206"/>
      <c r="BT281" s="206"/>
      <c r="BU281" s="206"/>
      <c r="BV281" s="230"/>
      <c r="BW281" s="230"/>
      <c r="BX281" s="230"/>
      <c r="BY281" s="230"/>
      <c r="BZ281" s="230"/>
      <c r="CA281" s="230"/>
      <c r="CB281" s="230"/>
      <c r="CC281" s="207"/>
      <c r="CD281" s="207"/>
      <c r="CE281" s="207"/>
      <c r="CF281" s="207"/>
      <c r="CG281" s="207"/>
      <c r="CH281" s="207"/>
      <c r="CI281" s="207"/>
      <c r="CJ281" s="207"/>
      <c r="CK281" s="207"/>
      <c r="CL281" s="207"/>
      <c r="CM281" s="207"/>
      <c r="CN281" s="207"/>
      <c r="CO281" s="207"/>
      <c r="CP281" s="207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31"/>
      <c r="DD281" s="231"/>
      <c r="DE281" s="231"/>
      <c r="DF281" s="231"/>
      <c r="DG281" s="231"/>
      <c r="DH281" s="231"/>
      <c r="DI281" s="231"/>
      <c r="DJ281" s="231"/>
      <c r="DK281" s="231"/>
      <c r="DL281" s="231"/>
      <c r="DM281" s="231"/>
      <c r="DN281" s="207"/>
      <c r="DO281" s="207"/>
      <c r="DP281" s="207"/>
      <c r="DQ281" s="207"/>
      <c r="DR281" s="207"/>
      <c r="DS281" s="207"/>
    </row>
    <row r="282" customFormat="false" ht="11.25" hidden="false" customHeight="false" outlineLevel="0" collapsed="false"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7"/>
      <c r="AL282" s="207"/>
      <c r="AM282" s="207"/>
      <c r="AN282" s="207"/>
      <c r="AO282" s="207"/>
      <c r="AP282" s="207"/>
      <c r="AQ282" s="207"/>
      <c r="AR282" s="207"/>
      <c r="AS282" s="206"/>
      <c r="AT282" s="206"/>
      <c r="AU282" s="206"/>
      <c r="AV282" s="206"/>
      <c r="AW282" s="206"/>
      <c r="AX282" s="206"/>
      <c r="AY282" s="206"/>
      <c r="AZ282" s="206"/>
      <c r="BA282" s="230"/>
      <c r="BB282" s="230"/>
      <c r="BC282" s="230"/>
      <c r="BD282" s="230"/>
      <c r="BE282" s="230"/>
      <c r="BF282" s="230"/>
      <c r="BG282" s="207"/>
      <c r="BH282" s="207"/>
      <c r="BI282" s="207"/>
      <c r="BJ282" s="207"/>
      <c r="BK282" s="207"/>
      <c r="BL282" s="207"/>
      <c r="BM282" s="207"/>
      <c r="BN282" s="207"/>
      <c r="BO282" s="206"/>
      <c r="BP282" s="206"/>
      <c r="BQ282" s="206"/>
      <c r="BR282" s="206"/>
      <c r="BS282" s="206"/>
      <c r="BT282" s="206"/>
      <c r="BU282" s="206"/>
      <c r="BV282" s="230"/>
      <c r="BW282" s="230"/>
      <c r="BX282" s="230"/>
      <c r="BY282" s="230"/>
      <c r="BZ282" s="230"/>
      <c r="CA282" s="230"/>
      <c r="CB282" s="230"/>
      <c r="CC282" s="207"/>
      <c r="CD282" s="207"/>
      <c r="CE282" s="207"/>
      <c r="CF282" s="207"/>
      <c r="CG282" s="207"/>
      <c r="CH282" s="207"/>
      <c r="CI282" s="207"/>
      <c r="CJ282" s="207"/>
      <c r="CK282" s="207"/>
      <c r="CL282" s="207"/>
      <c r="CM282" s="207"/>
      <c r="CN282" s="207"/>
      <c r="CO282" s="207"/>
      <c r="CP282" s="207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31"/>
      <c r="DD282" s="231"/>
      <c r="DE282" s="231"/>
      <c r="DF282" s="231"/>
      <c r="DG282" s="231"/>
      <c r="DH282" s="231"/>
      <c r="DI282" s="231"/>
      <c r="DJ282" s="231"/>
      <c r="DK282" s="231"/>
      <c r="DL282" s="231"/>
      <c r="DM282" s="231"/>
      <c r="DN282" s="207"/>
      <c r="DO282" s="207"/>
      <c r="DP282" s="207"/>
      <c r="DQ282" s="207"/>
      <c r="DR282" s="207"/>
      <c r="DS282" s="207"/>
    </row>
    <row r="283" customFormat="false" ht="11.25" hidden="false" customHeight="false" outlineLevel="0" collapsed="false"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7"/>
      <c r="AL283" s="207"/>
      <c r="AM283" s="207"/>
      <c r="AN283" s="207"/>
      <c r="AO283" s="207"/>
      <c r="AP283" s="207"/>
      <c r="AQ283" s="207"/>
      <c r="AR283" s="207"/>
      <c r="AS283" s="206"/>
      <c r="AT283" s="206"/>
      <c r="AU283" s="206"/>
      <c r="AV283" s="206"/>
      <c r="AW283" s="206"/>
      <c r="AX283" s="206"/>
      <c r="AY283" s="206"/>
      <c r="AZ283" s="206"/>
      <c r="BA283" s="230"/>
      <c r="BB283" s="230"/>
      <c r="BC283" s="230"/>
      <c r="BD283" s="230"/>
      <c r="BE283" s="230"/>
      <c r="BF283" s="230"/>
      <c r="BG283" s="207"/>
      <c r="BH283" s="207"/>
      <c r="BI283" s="207"/>
      <c r="BJ283" s="207"/>
      <c r="BK283" s="207"/>
      <c r="BL283" s="207"/>
      <c r="BM283" s="207"/>
      <c r="BN283" s="207"/>
      <c r="BO283" s="206"/>
      <c r="BP283" s="206"/>
      <c r="BQ283" s="206"/>
      <c r="BR283" s="206"/>
      <c r="BS283" s="206"/>
      <c r="BT283" s="206"/>
      <c r="BU283" s="206"/>
      <c r="BV283" s="230"/>
      <c r="BW283" s="230"/>
      <c r="BX283" s="230"/>
      <c r="BY283" s="230"/>
      <c r="BZ283" s="230"/>
      <c r="CA283" s="230"/>
      <c r="CB283" s="230"/>
      <c r="CC283" s="207"/>
      <c r="CD283" s="207"/>
      <c r="CE283" s="207"/>
      <c r="CF283" s="207"/>
      <c r="CG283" s="207"/>
      <c r="CH283" s="207"/>
      <c r="CI283" s="207"/>
      <c r="CJ283" s="207"/>
      <c r="CK283" s="207"/>
      <c r="CL283" s="207"/>
      <c r="CM283" s="207"/>
      <c r="CN283" s="207"/>
      <c r="CO283" s="207"/>
      <c r="CP283" s="207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31"/>
      <c r="DD283" s="231"/>
      <c r="DE283" s="231"/>
      <c r="DF283" s="231"/>
      <c r="DG283" s="231"/>
      <c r="DH283" s="231"/>
      <c r="DI283" s="231"/>
      <c r="DJ283" s="231"/>
      <c r="DK283" s="231"/>
      <c r="DL283" s="231"/>
      <c r="DM283" s="231"/>
      <c r="DN283" s="207"/>
      <c r="DO283" s="207"/>
      <c r="DP283" s="207"/>
      <c r="DQ283" s="207"/>
      <c r="DR283" s="207"/>
      <c r="DS283" s="207"/>
    </row>
    <row r="284" customFormat="false" ht="11.25" hidden="false" customHeight="false" outlineLevel="0" collapsed="false"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7"/>
      <c r="AL284" s="207"/>
      <c r="AM284" s="207"/>
      <c r="AN284" s="207"/>
      <c r="AO284" s="207"/>
      <c r="AP284" s="207"/>
      <c r="AQ284" s="207"/>
      <c r="AR284" s="207"/>
      <c r="AS284" s="206"/>
      <c r="AT284" s="206"/>
      <c r="AU284" s="206"/>
      <c r="AV284" s="206"/>
      <c r="AW284" s="206"/>
      <c r="AX284" s="206"/>
      <c r="AY284" s="206"/>
      <c r="AZ284" s="206"/>
      <c r="BA284" s="230"/>
      <c r="BB284" s="230"/>
      <c r="BC284" s="230"/>
      <c r="BD284" s="230"/>
      <c r="BE284" s="230"/>
      <c r="BF284" s="230"/>
      <c r="BG284" s="207"/>
      <c r="BH284" s="207"/>
      <c r="BI284" s="207"/>
      <c r="BJ284" s="207"/>
      <c r="BK284" s="207"/>
      <c r="BL284" s="207"/>
      <c r="BM284" s="207"/>
      <c r="BN284" s="207"/>
      <c r="BO284" s="206"/>
      <c r="BP284" s="206"/>
      <c r="BQ284" s="206"/>
      <c r="BR284" s="206"/>
      <c r="BS284" s="206"/>
      <c r="BT284" s="206"/>
      <c r="BU284" s="206"/>
      <c r="BV284" s="230"/>
      <c r="BW284" s="230"/>
      <c r="BX284" s="230"/>
      <c r="BY284" s="230"/>
      <c r="BZ284" s="230"/>
      <c r="CA284" s="230"/>
      <c r="CB284" s="230"/>
      <c r="CC284" s="207"/>
      <c r="CD284" s="207"/>
      <c r="CE284" s="207"/>
      <c r="CF284" s="207"/>
      <c r="CG284" s="207"/>
      <c r="CH284" s="207"/>
      <c r="CI284" s="207"/>
      <c r="CJ284" s="207"/>
      <c r="CK284" s="207"/>
      <c r="CL284" s="207"/>
      <c r="CM284" s="207"/>
      <c r="CN284" s="207"/>
      <c r="CO284" s="207"/>
      <c r="CP284" s="207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31"/>
      <c r="DD284" s="231"/>
      <c r="DE284" s="231"/>
      <c r="DF284" s="231"/>
      <c r="DG284" s="231"/>
      <c r="DH284" s="231"/>
      <c r="DI284" s="231"/>
      <c r="DJ284" s="231"/>
      <c r="DK284" s="231"/>
      <c r="DL284" s="231"/>
      <c r="DM284" s="231"/>
      <c r="DN284" s="207"/>
      <c r="DO284" s="207"/>
      <c r="DP284" s="207"/>
      <c r="DQ284" s="207"/>
      <c r="DR284" s="207"/>
      <c r="DS284" s="207"/>
    </row>
    <row r="285" customFormat="false" ht="11.25" hidden="false" customHeight="false" outlineLevel="0" collapsed="false"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7"/>
      <c r="AL285" s="207"/>
      <c r="AM285" s="207"/>
      <c r="AN285" s="207"/>
      <c r="AO285" s="207"/>
      <c r="AP285" s="207"/>
      <c r="AQ285" s="207"/>
      <c r="AR285" s="207"/>
      <c r="AS285" s="206"/>
      <c r="AT285" s="206"/>
      <c r="AU285" s="206"/>
      <c r="AV285" s="206"/>
      <c r="AW285" s="206"/>
      <c r="AX285" s="206"/>
      <c r="AY285" s="206"/>
      <c r="AZ285" s="206"/>
      <c r="BA285" s="230"/>
      <c r="BB285" s="230"/>
      <c r="BC285" s="230"/>
      <c r="BD285" s="230"/>
      <c r="BE285" s="230"/>
      <c r="BF285" s="230"/>
      <c r="BG285" s="207"/>
      <c r="BH285" s="207"/>
      <c r="BI285" s="207"/>
      <c r="BJ285" s="207"/>
      <c r="BK285" s="207"/>
      <c r="BL285" s="207"/>
      <c r="BM285" s="207"/>
      <c r="BN285" s="207"/>
      <c r="BO285" s="206"/>
      <c r="BP285" s="206"/>
      <c r="BQ285" s="206"/>
      <c r="BR285" s="206"/>
      <c r="BS285" s="206"/>
      <c r="BT285" s="206"/>
      <c r="BU285" s="206"/>
      <c r="BV285" s="230"/>
      <c r="BW285" s="230"/>
      <c r="BX285" s="230"/>
      <c r="BY285" s="230"/>
      <c r="BZ285" s="230"/>
      <c r="CA285" s="230"/>
      <c r="CB285" s="230"/>
      <c r="CC285" s="207"/>
      <c r="CD285" s="207"/>
      <c r="CE285" s="207"/>
      <c r="CF285" s="207"/>
      <c r="CG285" s="207"/>
      <c r="CH285" s="207"/>
      <c r="CI285" s="207"/>
      <c r="CJ285" s="207"/>
      <c r="CK285" s="207"/>
      <c r="CL285" s="207"/>
      <c r="CM285" s="207"/>
      <c r="CN285" s="207"/>
      <c r="CO285" s="207"/>
      <c r="CP285" s="207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31"/>
      <c r="DD285" s="231"/>
      <c r="DE285" s="231"/>
      <c r="DF285" s="231"/>
      <c r="DG285" s="231"/>
      <c r="DH285" s="231"/>
      <c r="DI285" s="231"/>
      <c r="DJ285" s="231"/>
      <c r="DK285" s="231"/>
      <c r="DL285" s="231"/>
      <c r="DM285" s="231"/>
      <c r="DN285" s="207"/>
      <c r="DO285" s="207"/>
      <c r="DP285" s="207"/>
      <c r="DQ285" s="207"/>
      <c r="DR285" s="207"/>
      <c r="DS285" s="207"/>
    </row>
    <row r="286" customFormat="false" ht="11.25" hidden="false" customHeight="false" outlineLevel="0" collapsed="false"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7"/>
      <c r="AL286" s="207"/>
      <c r="AM286" s="207"/>
      <c r="AN286" s="207"/>
      <c r="AO286" s="207"/>
      <c r="AP286" s="207"/>
      <c r="AQ286" s="207"/>
      <c r="AR286" s="207"/>
      <c r="AS286" s="206"/>
      <c r="AT286" s="206"/>
      <c r="AU286" s="206"/>
      <c r="AV286" s="206"/>
      <c r="AW286" s="206"/>
      <c r="AX286" s="206"/>
      <c r="AY286" s="206"/>
      <c r="AZ286" s="206"/>
      <c r="BA286" s="230"/>
      <c r="BB286" s="230"/>
      <c r="BC286" s="230"/>
      <c r="BD286" s="230"/>
      <c r="BE286" s="230"/>
      <c r="BF286" s="230"/>
      <c r="BG286" s="207"/>
      <c r="BH286" s="207"/>
      <c r="BI286" s="207"/>
      <c r="BJ286" s="207"/>
      <c r="BK286" s="207"/>
      <c r="BL286" s="207"/>
      <c r="BM286" s="207"/>
      <c r="BN286" s="207"/>
      <c r="BO286" s="206"/>
      <c r="BP286" s="206"/>
      <c r="BQ286" s="206"/>
      <c r="BR286" s="206"/>
      <c r="BS286" s="206"/>
      <c r="BT286" s="206"/>
      <c r="BU286" s="206"/>
      <c r="BV286" s="230"/>
      <c r="BW286" s="230"/>
      <c r="BX286" s="230"/>
      <c r="BY286" s="230"/>
      <c r="BZ286" s="230"/>
      <c r="CA286" s="230"/>
      <c r="CB286" s="230"/>
      <c r="CC286" s="207"/>
      <c r="CD286" s="207"/>
      <c r="CE286" s="207"/>
      <c r="CF286" s="207"/>
      <c r="CG286" s="207"/>
      <c r="CH286" s="207"/>
      <c r="CI286" s="207"/>
      <c r="CJ286" s="207"/>
      <c r="CK286" s="207"/>
      <c r="CL286" s="207"/>
      <c r="CM286" s="207"/>
      <c r="CN286" s="207"/>
      <c r="CO286" s="207"/>
      <c r="CP286" s="207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31"/>
      <c r="DD286" s="231"/>
      <c r="DE286" s="231"/>
      <c r="DF286" s="231"/>
      <c r="DG286" s="231"/>
      <c r="DH286" s="231"/>
      <c r="DI286" s="231"/>
      <c r="DJ286" s="231"/>
      <c r="DK286" s="231"/>
      <c r="DL286" s="231"/>
      <c r="DM286" s="231"/>
      <c r="DN286" s="207"/>
      <c r="DO286" s="207"/>
      <c r="DP286" s="207"/>
      <c r="DQ286" s="207"/>
      <c r="DR286" s="207"/>
      <c r="DS286" s="207"/>
    </row>
    <row r="287" customFormat="false" ht="11.25" hidden="false" customHeight="false" outlineLevel="0" collapsed="false"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7"/>
      <c r="AL287" s="207"/>
      <c r="AM287" s="207"/>
      <c r="AN287" s="207"/>
      <c r="AO287" s="207"/>
      <c r="AP287" s="207"/>
      <c r="AQ287" s="207"/>
      <c r="AR287" s="207"/>
      <c r="AS287" s="206"/>
      <c r="AT287" s="206"/>
      <c r="AU287" s="206"/>
      <c r="AV287" s="206"/>
      <c r="AW287" s="206"/>
      <c r="AX287" s="206"/>
      <c r="AY287" s="206"/>
      <c r="AZ287" s="206"/>
      <c r="BA287" s="230"/>
      <c r="BB287" s="230"/>
      <c r="BC287" s="230"/>
      <c r="BD287" s="230"/>
      <c r="BE287" s="230"/>
      <c r="BF287" s="230"/>
      <c r="BG287" s="207"/>
      <c r="BH287" s="207"/>
      <c r="BI287" s="207"/>
      <c r="BJ287" s="207"/>
      <c r="BK287" s="207"/>
      <c r="BL287" s="207"/>
      <c r="BM287" s="207"/>
      <c r="BN287" s="207"/>
      <c r="BO287" s="206"/>
      <c r="BP287" s="206"/>
      <c r="BQ287" s="206"/>
      <c r="BR287" s="206"/>
      <c r="BS287" s="206"/>
      <c r="BT287" s="206"/>
      <c r="BU287" s="206"/>
      <c r="BV287" s="230"/>
      <c r="BW287" s="230"/>
      <c r="BX287" s="230"/>
      <c r="BY287" s="230"/>
      <c r="BZ287" s="230"/>
      <c r="CA287" s="230"/>
      <c r="CB287" s="230"/>
      <c r="CC287" s="207"/>
      <c r="CD287" s="207"/>
      <c r="CE287" s="207"/>
      <c r="CF287" s="207"/>
      <c r="CG287" s="207"/>
      <c r="CH287" s="207"/>
      <c r="CI287" s="207"/>
      <c r="CJ287" s="207"/>
      <c r="CK287" s="207"/>
      <c r="CL287" s="207"/>
      <c r="CM287" s="207"/>
      <c r="CN287" s="207"/>
      <c r="CO287" s="207"/>
      <c r="CP287" s="207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31"/>
      <c r="DD287" s="231"/>
      <c r="DE287" s="231"/>
      <c r="DF287" s="231"/>
      <c r="DG287" s="231"/>
      <c r="DH287" s="231"/>
      <c r="DI287" s="231"/>
      <c r="DJ287" s="231"/>
      <c r="DK287" s="231"/>
      <c r="DL287" s="231"/>
      <c r="DM287" s="231"/>
      <c r="DN287" s="207"/>
      <c r="DO287" s="207"/>
      <c r="DP287" s="207"/>
      <c r="DQ287" s="207"/>
      <c r="DR287" s="207"/>
      <c r="DS287" s="207"/>
    </row>
    <row r="288" customFormat="false" ht="11.25" hidden="false" customHeight="false" outlineLevel="0" collapsed="false"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7"/>
      <c r="AL288" s="207"/>
      <c r="AM288" s="207"/>
      <c r="AN288" s="207"/>
      <c r="AO288" s="207"/>
      <c r="AP288" s="207"/>
      <c r="AQ288" s="207"/>
      <c r="AR288" s="207"/>
      <c r="AS288" s="206"/>
      <c r="AT288" s="206"/>
      <c r="AU288" s="206"/>
      <c r="AV288" s="206"/>
      <c r="AW288" s="206"/>
      <c r="AX288" s="206"/>
      <c r="AY288" s="206"/>
      <c r="AZ288" s="206"/>
      <c r="BA288" s="230"/>
      <c r="BB288" s="230"/>
      <c r="BC288" s="230"/>
      <c r="BD288" s="230"/>
      <c r="BE288" s="230"/>
      <c r="BF288" s="230"/>
      <c r="BG288" s="207"/>
      <c r="BH288" s="207"/>
      <c r="BI288" s="207"/>
      <c r="BJ288" s="207"/>
      <c r="BK288" s="207"/>
      <c r="BL288" s="207"/>
      <c r="BM288" s="207"/>
      <c r="BN288" s="207"/>
      <c r="BO288" s="206"/>
      <c r="BP288" s="206"/>
      <c r="BQ288" s="206"/>
      <c r="BR288" s="206"/>
      <c r="BS288" s="206"/>
      <c r="BT288" s="206"/>
      <c r="BU288" s="206"/>
      <c r="BV288" s="230"/>
      <c r="BW288" s="230"/>
      <c r="BX288" s="230"/>
      <c r="BY288" s="230"/>
      <c r="BZ288" s="230"/>
      <c r="CA288" s="230"/>
      <c r="CB288" s="230"/>
      <c r="CC288" s="207"/>
      <c r="CD288" s="207"/>
      <c r="CE288" s="207"/>
      <c r="CF288" s="207"/>
      <c r="CG288" s="207"/>
      <c r="CH288" s="207"/>
      <c r="CI288" s="207"/>
      <c r="CJ288" s="207"/>
      <c r="CK288" s="207"/>
      <c r="CL288" s="207"/>
      <c r="CM288" s="207"/>
      <c r="CN288" s="207"/>
      <c r="CO288" s="207"/>
      <c r="CP288" s="207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31"/>
      <c r="DD288" s="231"/>
      <c r="DE288" s="231"/>
      <c r="DF288" s="231"/>
      <c r="DG288" s="231"/>
      <c r="DH288" s="231"/>
      <c r="DI288" s="231"/>
      <c r="DJ288" s="231"/>
      <c r="DK288" s="231"/>
      <c r="DL288" s="231"/>
      <c r="DM288" s="231"/>
      <c r="DN288" s="207"/>
      <c r="DO288" s="207"/>
      <c r="DP288" s="207"/>
      <c r="DQ288" s="207"/>
      <c r="DR288" s="207"/>
      <c r="DS288" s="207"/>
    </row>
    <row r="289" customFormat="false" ht="11.25" hidden="false" customHeight="false" outlineLevel="0" collapsed="false"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7"/>
      <c r="AL289" s="207"/>
      <c r="AM289" s="207"/>
      <c r="AN289" s="207"/>
      <c r="AO289" s="207"/>
      <c r="AP289" s="207"/>
      <c r="AQ289" s="207"/>
      <c r="AR289" s="207"/>
      <c r="AS289" s="206"/>
      <c r="AT289" s="206"/>
      <c r="AU289" s="206"/>
      <c r="AV289" s="206"/>
      <c r="AW289" s="206"/>
      <c r="AX289" s="206"/>
      <c r="AY289" s="206"/>
      <c r="AZ289" s="206"/>
      <c r="BA289" s="230"/>
      <c r="BB289" s="230"/>
      <c r="BC289" s="230"/>
      <c r="BD289" s="230"/>
      <c r="BE289" s="230"/>
      <c r="BF289" s="230"/>
      <c r="BG289" s="207"/>
      <c r="BH289" s="207"/>
      <c r="BI289" s="207"/>
      <c r="BJ289" s="207"/>
      <c r="BK289" s="207"/>
      <c r="BL289" s="207"/>
      <c r="BM289" s="207"/>
      <c r="BN289" s="207"/>
      <c r="BO289" s="206"/>
      <c r="BP289" s="206"/>
      <c r="BQ289" s="206"/>
      <c r="BR289" s="206"/>
      <c r="BS289" s="206"/>
      <c r="BT289" s="206"/>
      <c r="BU289" s="206"/>
      <c r="BV289" s="230"/>
      <c r="BW289" s="230"/>
      <c r="BX289" s="230"/>
      <c r="BY289" s="230"/>
      <c r="BZ289" s="230"/>
      <c r="CA289" s="230"/>
      <c r="CB289" s="230"/>
      <c r="CC289" s="207"/>
      <c r="CD289" s="207"/>
      <c r="CE289" s="207"/>
      <c r="CF289" s="207"/>
      <c r="CG289" s="207"/>
      <c r="CH289" s="207"/>
      <c r="CI289" s="207"/>
      <c r="CJ289" s="207"/>
      <c r="CK289" s="207"/>
      <c r="CL289" s="207"/>
      <c r="CM289" s="207"/>
      <c r="CN289" s="207"/>
      <c r="CO289" s="207"/>
      <c r="CP289" s="207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31"/>
      <c r="DD289" s="231"/>
      <c r="DE289" s="231"/>
      <c r="DF289" s="231"/>
      <c r="DG289" s="231"/>
      <c r="DH289" s="231"/>
      <c r="DI289" s="231"/>
      <c r="DJ289" s="231"/>
      <c r="DK289" s="231"/>
      <c r="DL289" s="231"/>
      <c r="DM289" s="231"/>
      <c r="DN289" s="207"/>
      <c r="DO289" s="207"/>
      <c r="DP289" s="207"/>
      <c r="DQ289" s="207"/>
      <c r="DR289" s="207"/>
      <c r="DS289" s="207"/>
    </row>
    <row r="290" customFormat="false" ht="11.25" hidden="false" customHeight="false" outlineLevel="0" collapsed="false"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7"/>
      <c r="AL290" s="207"/>
      <c r="AM290" s="207"/>
      <c r="AN290" s="207"/>
      <c r="AO290" s="207"/>
      <c r="AP290" s="207"/>
      <c r="AQ290" s="207"/>
      <c r="AR290" s="207"/>
      <c r="AS290" s="206"/>
      <c r="AT290" s="206"/>
      <c r="AU290" s="206"/>
      <c r="AV290" s="206"/>
      <c r="AW290" s="206"/>
      <c r="AX290" s="206"/>
      <c r="AY290" s="206"/>
      <c r="AZ290" s="206"/>
      <c r="BA290" s="230"/>
      <c r="BB290" s="230"/>
      <c r="BC290" s="230"/>
      <c r="BD290" s="230"/>
      <c r="BE290" s="230"/>
      <c r="BF290" s="230"/>
      <c r="BG290" s="207"/>
      <c r="BH290" s="207"/>
      <c r="BI290" s="207"/>
      <c r="BJ290" s="207"/>
      <c r="BK290" s="207"/>
      <c r="BL290" s="207"/>
      <c r="BM290" s="207"/>
      <c r="BN290" s="207"/>
      <c r="BO290" s="206"/>
      <c r="BP290" s="206"/>
      <c r="BQ290" s="206"/>
      <c r="BR290" s="206"/>
      <c r="BS290" s="206"/>
      <c r="BT290" s="206"/>
      <c r="BU290" s="206"/>
      <c r="BV290" s="230"/>
      <c r="BW290" s="230"/>
      <c r="BX290" s="230"/>
      <c r="BY290" s="230"/>
      <c r="BZ290" s="230"/>
      <c r="CA290" s="230"/>
      <c r="CB290" s="230"/>
      <c r="CC290" s="207"/>
      <c r="CD290" s="207"/>
      <c r="CE290" s="207"/>
      <c r="CF290" s="207"/>
      <c r="CG290" s="207"/>
      <c r="CH290" s="207"/>
      <c r="CI290" s="207"/>
      <c r="CJ290" s="207"/>
      <c r="CK290" s="207"/>
      <c r="CL290" s="207"/>
      <c r="CM290" s="207"/>
      <c r="CN290" s="207"/>
      <c r="CO290" s="207"/>
      <c r="CP290" s="207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31"/>
      <c r="DD290" s="231"/>
      <c r="DE290" s="231"/>
      <c r="DF290" s="231"/>
      <c r="DG290" s="231"/>
      <c r="DH290" s="231"/>
      <c r="DI290" s="231"/>
      <c r="DJ290" s="231"/>
      <c r="DK290" s="231"/>
      <c r="DL290" s="231"/>
      <c r="DM290" s="231"/>
      <c r="DN290" s="207"/>
      <c r="DO290" s="207"/>
      <c r="DP290" s="207"/>
      <c r="DQ290" s="207"/>
      <c r="DR290" s="207"/>
      <c r="DS290" s="207"/>
    </row>
    <row r="291" customFormat="false" ht="11.25" hidden="false" customHeight="false" outlineLevel="0" collapsed="false"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7"/>
      <c r="AL291" s="207"/>
      <c r="AM291" s="207"/>
      <c r="AN291" s="207"/>
      <c r="AO291" s="207"/>
      <c r="AP291" s="207"/>
      <c r="AQ291" s="207"/>
      <c r="AR291" s="207"/>
      <c r="AS291" s="206"/>
      <c r="AT291" s="206"/>
      <c r="AU291" s="206"/>
      <c r="AV291" s="206"/>
      <c r="AW291" s="206"/>
      <c r="AX291" s="206"/>
      <c r="AY291" s="206"/>
      <c r="AZ291" s="206"/>
      <c r="BA291" s="230"/>
      <c r="BB291" s="230"/>
      <c r="BC291" s="230"/>
      <c r="BD291" s="230"/>
      <c r="BE291" s="230"/>
      <c r="BF291" s="230"/>
      <c r="BG291" s="207"/>
      <c r="BH291" s="207"/>
      <c r="BI291" s="207"/>
      <c r="BJ291" s="207"/>
      <c r="BK291" s="207"/>
      <c r="BL291" s="207"/>
      <c r="BM291" s="207"/>
      <c r="BN291" s="207"/>
      <c r="BO291" s="206"/>
      <c r="BP291" s="206"/>
      <c r="BQ291" s="206"/>
      <c r="BR291" s="206"/>
      <c r="BS291" s="206"/>
      <c r="BT291" s="206"/>
      <c r="BU291" s="206"/>
      <c r="BV291" s="230"/>
      <c r="BW291" s="230"/>
      <c r="BX291" s="230"/>
      <c r="BY291" s="230"/>
      <c r="BZ291" s="230"/>
      <c r="CA291" s="230"/>
      <c r="CB291" s="230"/>
      <c r="CC291" s="207"/>
      <c r="CD291" s="207"/>
      <c r="CE291" s="207"/>
      <c r="CF291" s="207"/>
      <c r="CG291" s="207"/>
      <c r="CH291" s="207"/>
      <c r="CI291" s="207"/>
      <c r="CJ291" s="207"/>
      <c r="CK291" s="207"/>
      <c r="CL291" s="207"/>
      <c r="CM291" s="207"/>
      <c r="CN291" s="207"/>
      <c r="CO291" s="207"/>
      <c r="CP291" s="207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31"/>
      <c r="DD291" s="231"/>
      <c r="DE291" s="231"/>
      <c r="DF291" s="231"/>
      <c r="DG291" s="231"/>
      <c r="DH291" s="231"/>
      <c r="DI291" s="231"/>
      <c r="DJ291" s="231"/>
      <c r="DK291" s="231"/>
      <c r="DL291" s="231"/>
      <c r="DM291" s="231"/>
      <c r="DN291" s="207"/>
      <c r="DO291" s="207"/>
      <c r="DP291" s="207"/>
      <c r="DQ291" s="207"/>
      <c r="DR291" s="207"/>
      <c r="DS291" s="207"/>
    </row>
    <row r="292" customFormat="false" ht="11.25" hidden="false" customHeight="false" outlineLevel="0" collapsed="false"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7"/>
      <c r="AL292" s="207"/>
      <c r="AM292" s="207"/>
      <c r="AN292" s="207"/>
      <c r="AO292" s="207"/>
      <c r="AP292" s="207"/>
      <c r="AQ292" s="207"/>
      <c r="AR292" s="207"/>
      <c r="AS292" s="206"/>
      <c r="AT292" s="206"/>
      <c r="AU292" s="206"/>
      <c r="AV292" s="206"/>
      <c r="AW292" s="206"/>
      <c r="AX292" s="206"/>
      <c r="AY292" s="206"/>
      <c r="AZ292" s="206"/>
      <c r="BA292" s="230"/>
      <c r="BB292" s="230"/>
      <c r="BC292" s="230"/>
      <c r="BD292" s="230"/>
      <c r="BE292" s="230"/>
      <c r="BF292" s="230"/>
      <c r="BG292" s="207"/>
      <c r="BH292" s="207"/>
      <c r="BI292" s="207"/>
      <c r="BJ292" s="207"/>
      <c r="BK292" s="207"/>
      <c r="BL292" s="207"/>
      <c r="BM292" s="207"/>
      <c r="BN292" s="207"/>
      <c r="BO292" s="206"/>
      <c r="BP292" s="206"/>
      <c r="BQ292" s="206"/>
      <c r="BR292" s="206"/>
      <c r="BS292" s="206"/>
      <c r="BT292" s="206"/>
      <c r="BU292" s="206"/>
      <c r="BV292" s="230"/>
      <c r="BW292" s="230"/>
      <c r="BX292" s="230"/>
      <c r="BY292" s="230"/>
      <c r="BZ292" s="230"/>
      <c r="CA292" s="230"/>
      <c r="CB292" s="230"/>
      <c r="CC292" s="207"/>
      <c r="CD292" s="207"/>
      <c r="CE292" s="207"/>
      <c r="CF292" s="207"/>
      <c r="CG292" s="207"/>
      <c r="CH292" s="207"/>
      <c r="CI292" s="207"/>
      <c r="CJ292" s="207"/>
      <c r="CK292" s="207"/>
      <c r="CL292" s="207"/>
      <c r="CM292" s="207"/>
      <c r="CN292" s="207"/>
      <c r="CO292" s="207"/>
      <c r="CP292" s="207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31"/>
      <c r="DD292" s="231"/>
      <c r="DE292" s="231"/>
      <c r="DF292" s="231"/>
      <c r="DG292" s="231"/>
      <c r="DH292" s="231"/>
      <c r="DI292" s="231"/>
      <c r="DJ292" s="231"/>
      <c r="DK292" s="231"/>
      <c r="DL292" s="231"/>
      <c r="DM292" s="231"/>
      <c r="DN292" s="207"/>
      <c r="DO292" s="207"/>
      <c r="DP292" s="207"/>
      <c r="DQ292" s="207"/>
      <c r="DR292" s="207"/>
      <c r="DS292" s="207"/>
    </row>
    <row r="293" customFormat="false" ht="11.25" hidden="false" customHeight="false" outlineLevel="0" collapsed="false"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7"/>
      <c r="AL293" s="207"/>
      <c r="AM293" s="207"/>
      <c r="AN293" s="207"/>
      <c r="AO293" s="207"/>
      <c r="AP293" s="207"/>
      <c r="AQ293" s="207"/>
      <c r="AR293" s="207"/>
      <c r="AS293" s="206"/>
      <c r="AT293" s="206"/>
      <c r="AU293" s="206"/>
      <c r="AV293" s="206"/>
      <c r="AW293" s="206"/>
      <c r="AX293" s="206"/>
      <c r="AY293" s="206"/>
      <c r="AZ293" s="206"/>
      <c r="BA293" s="230"/>
      <c r="BB293" s="230"/>
      <c r="BC293" s="230"/>
      <c r="BD293" s="230"/>
      <c r="BE293" s="230"/>
      <c r="BF293" s="230"/>
      <c r="BG293" s="207"/>
      <c r="BH293" s="207"/>
      <c r="BI293" s="207"/>
      <c r="BJ293" s="207"/>
      <c r="BK293" s="207"/>
      <c r="BL293" s="207"/>
      <c r="BM293" s="207"/>
      <c r="BN293" s="207"/>
      <c r="BO293" s="206"/>
      <c r="BP293" s="206"/>
      <c r="BQ293" s="206"/>
      <c r="BR293" s="206"/>
      <c r="BS293" s="206"/>
      <c r="BT293" s="206"/>
      <c r="BU293" s="206"/>
      <c r="BV293" s="230"/>
      <c r="BW293" s="230"/>
      <c r="BX293" s="230"/>
      <c r="BY293" s="230"/>
      <c r="BZ293" s="230"/>
      <c r="CA293" s="230"/>
      <c r="CB293" s="230"/>
      <c r="CC293" s="207"/>
      <c r="CD293" s="207"/>
      <c r="CE293" s="207"/>
      <c r="CF293" s="207"/>
      <c r="CG293" s="207"/>
      <c r="CH293" s="207"/>
      <c r="CI293" s="207"/>
      <c r="CJ293" s="207"/>
      <c r="CK293" s="207"/>
      <c r="CL293" s="207"/>
      <c r="CM293" s="207"/>
      <c r="CN293" s="207"/>
      <c r="CO293" s="207"/>
      <c r="CP293" s="207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31"/>
      <c r="DD293" s="231"/>
      <c r="DE293" s="231"/>
      <c r="DF293" s="231"/>
      <c r="DG293" s="231"/>
      <c r="DH293" s="231"/>
      <c r="DI293" s="231"/>
      <c r="DJ293" s="231"/>
      <c r="DK293" s="231"/>
      <c r="DL293" s="231"/>
      <c r="DM293" s="231"/>
      <c r="DN293" s="207"/>
      <c r="DO293" s="207"/>
      <c r="DP293" s="207"/>
      <c r="DQ293" s="207"/>
      <c r="DR293" s="207"/>
      <c r="DS293" s="207"/>
    </row>
    <row r="294" customFormat="false" ht="11.25" hidden="false" customHeight="false" outlineLevel="0" collapsed="false"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7"/>
      <c r="AL294" s="207"/>
      <c r="AM294" s="207"/>
      <c r="AN294" s="207"/>
      <c r="AO294" s="207"/>
      <c r="AP294" s="207"/>
      <c r="AQ294" s="207"/>
      <c r="AR294" s="207"/>
      <c r="AS294" s="206"/>
      <c r="AT294" s="206"/>
      <c r="AU294" s="206"/>
      <c r="AV294" s="206"/>
      <c r="AW294" s="206"/>
      <c r="AX294" s="206"/>
      <c r="AY294" s="206"/>
      <c r="AZ294" s="206"/>
      <c r="BA294" s="230"/>
      <c r="BB294" s="230"/>
      <c r="BC294" s="230"/>
      <c r="BD294" s="230"/>
      <c r="BE294" s="230"/>
      <c r="BF294" s="230"/>
      <c r="BG294" s="207"/>
      <c r="BH294" s="207"/>
      <c r="BI294" s="207"/>
      <c r="BJ294" s="207"/>
      <c r="BK294" s="207"/>
      <c r="BL294" s="207"/>
      <c r="BM294" s="207"/>
      <c r="BN294" s="207"/>
      <c r="BO294" s="206"/>
      <c r="BP294" s="206"/>
      <c r="BQ294" s="206"/>
      <c r="BR294" s="206"/>
      <c r="BS294" s="206"/>
      <c r="BT294" s="206"/>
      <c r="BU294" s="206"/>
      <c r="BV294" s="230"/>
      <c r="BW294" s="230"/>
      <c r="BX294" s="230"/>
      <c r="BY294" s="230"/>
      <c r="BZ294" s="230"/>
      <c r="CA294" s="230"/>
      <c r="CB294" s="230"/>
      <c r="CC294" s="207"/>
      <c r="CD294" s="207"/>
      <c r="CE294" s="207"/>
      <c r="CF294" s="207"/>
      <c r="CG294" s="207"/>
      <c r="CH294" s="207"/>
      <c r="CI294" s="207"/>
      <c r="CJ294" s="207"/>
      <c r="CK294" s="207"/>
      <c r="CL294" s="207"/>
      <c r="CM294" s="207"/>
      <c r="CN294" s="207"/>
      <c r="CO294" s="207"/>
      <c r="CP294" s="207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31"/>
      <c r="DD294" s="231"/>
      <c r="DE294" s="231"/>
      <c r="DF294" s="231"/>
      <c r="DG294" s="231"/>
      <c r="DH294" s="231"/>
      <c r="DI294" s="231"/>
      <c r="DJ294" s="231"/>
      <c r="DK294" s="231"/>
      <c r="DL294" s="231"/>
      <c r="DM294" s="231"/>
      <c r="DN294" s="207"/>
      <c r="DO294" s="207"/>
      <c r="DP294" s="207"/>
      <c r="DQ294" s="207"/>
      <c r="DR294" s="207"/>
      <c r="DS294" s="207"/>
    </row>
    <row r="295" customFormat="false" ht="11.25" hidden="false" customHeight="false" outlineLevel="0" collapsed="false"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7"/>
      <c r="AL295" s="207"/>
      <c r="AM295" s="207"/>
      <c r="AN295" s="207"/>
      <c r="AO295" s="207"/>
      <c r="AP295" s="207"/>
      <c r="AQ295" s="207"/>
      <c r="AR295" s="207"/>
      <c r="AS295" s="206"/>
      <c r="AT295" s="206"/>
      <c r="AU295" s="206"/>
      <c r="AV295" s="206"/>
      <c r="AW295" s="206"/>
      <c r="AX295" s="206"/>
      <c r="AY295" s="206"/>
      <c r="AZ295" s="206"/>
      <c r="BA295" s="230"/>
      <c r="BB295" s="230"/>
      <c r="BC295" s="230"/>
      <c r="BD295" s="230"/>
      <c r="BE295" s="230"/>
      <c r="BF295" s="230"/>
      <c r="BG295" s="207"/>
      <c r="BH295" s="207"/>
      <c r="BI295" s="207"/>
      <c r="BJ295" s="207"/>
      <c r="BK295" s="207"/>
      <c r="BL295" s="207"/>
      <c r="BM295" s="207"/>
      <c r="BN295" s="207"/>
      <c r="BO295" s="206"/>
      <c r="BP295" s="206"/>
      <c r="BQ295" s="206"/>
      <c r="BR295" s="206"/>
      <c r="BS295" s="206"/>
      <c r="BT295" s="206"/>
      <c r="BU295" s="206"/>
      <c r="BV295" s="230"/>
      <c r="BW295" s="230"/>
      <c r="BX295" s="230"/>
      <c r="BY295" s="230"/>
      <c r="BZ295" s="230"/>
      <c r="CA295" s="230"/>
      <c r="CB295" s="230"/>
      <c r="CC295" s="207"/>
      <c r="CD295" s="207"/>
      <c r="CE295" s="207"/>
      <c r="CF295" s="207"/>
      <c r="CG295" s="207"/>
      <c r="CH295" s="207"/>
      <c r="CI295" s="207"/>
      <c r="CJ295" s="207"/>
      <c r="CK295" s="207"/>
      <c r="CL295" s="207"/>
      <c r="CM295" s="207"/>
      <c r="CN295" s="207"/>
      <c r="CO295" s="207"/>
      <c r="CP295" s="207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31"/>
      <c r="DD295" s="231"/>
      <c r="DE295" s="231"/>
      <c r="DF295" s="231"/>
      <c r="DG295" s="231"/>
      <c r="DH295" s="231"/>
      <c r="DI295" s="231"/>
      <c r="DJ295" s="231"/>
      <c r="DK295" s="231"/>
      <c r="DL295" s="231"/>
      <c r="DM295" s="231"/>
      <c r="DN295" s="207"/>
      <c r="DO295" s="207"/>
      <c r="DP295" s="207"/>
      <c r="DQ295" s="207"/>
      <c r="DR295" s="207"/>
      <c r="DS295" s="207"/>
    </row>
    <row r="296" customFormat="false" ht="11.25" hidden="false" customHeight="false" outlineLevel="0" collapsed="false"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7"/>
      <c r="AL296" s="207"/>
      <c r="AM296" s="207"/>
      <c r="AN296" s="207"/>
      <c r="AO296" s="207"/>
      <c r="AP296" s="207"/>
      <c r="AQ296" s="207"/>
      <c r="AR296" s="207"/>
      <c r="AS296" s="206"/>
      <c r="AT296" s="206"/>
      <c r="AU296" s="206"/>
      <c r="AV296" s="206"/>
      <c r="AW296" s="206"/>
      <c r="AX296" s="206"/>
      <c r="AY296" s="206"/>
      <c r="AZ296" s="206"/>
      <c r="BA296" s="230"/>
      <c r="BB296" s="230"/>
      <c r="BC296" s="230"/>
      <c r="BD296" s="230"/>
      <c r="BE296" s="230"/>
      <c r="BF296" s="230"/>
      <c r="BG296" s="207"/>
      <c r="BH296" s="207"/>
      <c r="BI296" s="207"/>
      <c r="BJ296" s="207"/>
      <c r="BK296" s="207"/>
      <c r="BL296" s="207"/>
      <c r="BM296" s="207"/>
      <c r="BN296" s="207"/>
      <c r="BO296" s="206"/>
      <c r="BP296" s="206"/>
      <c r="BQ296" s="206"/>
      <c r="BR296" s="206"/>
      <c r="BS296" s="206"/>
      <c r="BT296" s="206"/>
      <c r="BU296" s="206"/>
      <c r="BV296" s="230"/>
      <c r="BW296" s="230"/>
      <c r="BX296" s="230"/>
      <c r="BY296" s="230"/>
      <c r="BZ296" s="230"/>
      <c r="CA296" s="230"/>
      <c r="CB296" s="230"/>
      <c r="CC296" s="207"/>
      <c r="CD296" s="207"/>
      <c r="CE296" s="207"/>
      <c r="CF296" s="207"/>
      <c r="CG296" s="207"/>
      <c r="CH296" s="207"/>
      <c r="CI296" s="207"/>
      <c r="CJ296" s="207"/>
      <c r="CK296" s="207"/>
      <c r="CL296" s="207"/>
      <c r="CM296" s="207"/>
      <c r="CN296" s="207"/>
      <c r="CO296" s="207"/>
      <c r="CP296" s="207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31"/>
      <c r="DD296" s="231"/>
      <c r="DE296" s="231"/>
      <c r="DF296" s="231"/>
      <c r="DG296" s="231"/>
      <c r="DH296" s="231"/>
      <c r="DI296" s="231"/>
      <c r="DJ296" s="231"/>
      <c r="DK296" s="231"/>
      <c r="DL296" s="231"/>
      <c r="DM296" s="231"/>
      <c r="DN296" s="207"/>
      <c r="DO296" s="207"/>
      <c r="DP296" s="207"/>
      <c r="DQ296" s="207"/>
      <c r="DR296" s="207"/>
      <c r="DS296" s="207"/>
    </row>
    <row r="297" customFormat="false" ht="11.25" hidden="false" customHeight="false" outlineLevel="0" collapsed="false"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7"/>
      <c r="AL297" s="207"/>
      <c r="AM297" s="207"/>
      <c r="AN297" s="207"/>
      <c r="AO297" s="207"/>
      <c r="AP297" s="207"/>
      <c r="AQ297" s="207"/>
      <c r="AR297" s="207"/>
      <c r="AS297" s="206"/>
      <c r="AT297" s="206"/>
      <c r="AU297" s="206"/>
      <c r="AV297" s="206"/>
      <c r="AW297" s="206"/>
      <c r="AX297" s="206"/>
      <c r="AY297" s="206"/>
      <c r="AZ297" s="206"/>
      <c r="BA297" s="230"/>
      <c r="BB297" s="230"/>
      <c r="BC297" s="230"/>
      <c r="BD297" s="230"/>
      <c r="BE297" s="230"/>
      <c r="BF297" s="230"/>
      <c r="BG297" s="207"/>
      <c r="BH297" s="207"/>
      <c r="BI297" s="207"/>
      <c r="BJ297" s="207"/>
      <c r="BK297" s="207"/>
      <c r="BL297" s="207"/>
      <c r="BM297" s="207"/>
      <c r="BN297" s="207"/>
      <c r="BO297" s="206"/>
      <c r="BP297" s="206"/>
      <c r="BQ297" s="206"/>
      <c r="BR297" s="206"/>
      <c r="BS297" s="206"/>
      <c r="BT297" s="206"/>
      <c r="BU297" s="206"/>
      <c r="BV297" s="230"/>
      <c r="BW297" s="230"/>
      <c r="BX297" s="230"/>
      <c r="BY297" s="230"/>
      <c r="BZ297" s="230"/>
      <c r="CA297" s="230"/>
      <c r="CB297" s="230"/>
      <c r="CC297" s="207"/>
      <c r="CD297" s="207"/>
      <c r="CE297" s="207"/>
      <c r="CF297" s="207"/>
      <c r="CG297" s="207"/>
      <c r="CH297" s="207"/>
      <c r="CI297" s="207"/>
      <c r="CJ297" s="207"/>
      <c r="CK297" s="207"/>
      <c r="CL297" s="207"/>
      <c r="CM297" s="207"/>
      <c r="CN297" s="207"/>
      <c r="CO297" s="207"/>
      <c r="CP297" s="207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31"/>
      <c r="DD297" s="231"/>
      <c r="DE297" s="231"/>
      <c r="DF297" s="231"/>
      <c r="DG297" s="231"/>
      <c r="DH297" s="231"/>
      <c r="DI297" s="231"/>
      <c r="DJ297" s="231"/>
      <c r="DK297" s="231"/>
      <c r="DL297" s="231"/>
      <c r="DM297" s="231"/>
      <c r="DN297" s="207"/>
      <c r="DO297" s="207"/>
      <c r="DP297" s="207"/>
      <c r="DQ297" s="207"/>
      <c r="DR297" s="207"/>
      <c r="DS297" s="207"/>
    </row>
    <row r="298" customFormat="false" ht="11.25" hidden="false" customHeight="false" outlineLevel="0" collapsed="false"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7"/>
      <c r="AL298" s="207"/>
      <c r="AM298" s="207"/>
      <c r="AN298" s="207"/>
      <c r="AO298" s="207"/>
      <c r="AP298" s="207"/>
      <c r="AQ298" s="207"/>
      <c r="AR298" s="207"/>
      <c r="AS298" s="206"/>
      <c r="AT298" s="206"/>
      <c r="AU298" s="206"/>
      <c r="AV298" s="206"/>
      <c r="AW298" s="206"/>
      <c r="AX298" s="206"/>
      <c r="AY298" s="206"/>
      <c r="AZ298" s="206"/>
      <c r="BA298" s="230"/>
      <c r="BB298" s="230"/>
      <c r="BC298" s="230"/>
      <c r="BD298" s="230"/>
      <c r="BE298" s="230"/>
      <c r="BF298" s="230"/>
      <c r="BG298" s="207"/>
      <c r="BH298" s="207"/>
      <c r="BI298" s="207"/>
      <c r="BJ298" s="207"/>
      <c r="BK298" s="207"/>
      <c r="BL298" s="207"/>
      <c r="BM298" s="207"/>
      <c r="BN298" s="207"/>
      <c r="BO298" s="206"/>
      <c r="BP298" s="206"/>
      <c r="BQ298" s="206"/>
      <c r="BR298" s="206"/>
      <c r="BS298" s="206"/>
      <c r="BT298" s="206"/>
      <c r="BU298" s="206"/>
      <c r="BV298" s="230"/>
      <c r="BW298" s="230"/>
      <c r="BX298" s="230"/>
      <c r="BY298" s="230"/>
      <c r="BZ298" s="230"/>
      <c r="CA298" s="230"/>
      <c r="CB298" s="230"/>
      <c r="CC298" s="207"/>
      <c r="CD298" s="207"/>
      <c r="CE298" s="207"/>
      <c r="CF298" s="207"/>
      <c r="CG298" s="207"/>
      <c r="CH298" s="207"/>
      <c r="CI298" s="207"/>
      <c r="CJ298" s="207"/>
      <c r="CK298" s="207"/>
      <c r="CL298" s="207"/>
      <c r="CM298" s="207"/>
      <c r="CN298" s="207"/>
      <c r="CO298" s="207"/>
      <c r="CP298" s="207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31"/>
      <c r="DD298" s="231"/>
      <c r="DE298" s="231"/>
      <c r="DF298" s="231"/>
      <c r="DG298" s="231"/>
      <c r="DH298" s="231"/>
      <c r="DI298" s="231"/>
      <c r="DJ298" s="231"/>
      <c r="DK298" s="231"/>
      <c r="DL298" s="231"/>
      <c r="DM298" s="231"/>
      <c r="DN298" s="207"/>
      <c r="DO298" s="207"/>
      <c r="DP298" s="207"/>
      <c r="DQ298" s="207"/>
      <c r="DR298" s="207"/>
      <c r="DS298" s="207"/>
    </row>
    <row r="299" customFormat="false" ht="11.25" hidden="false" customHeight="false" outlineLevel="0" collapsed="false"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7"/>
      <c r="AL299" s="207"/>
      <c r="AM299" s="207"/>
      <c r="AN299" s="207"/>
      <c r="AO299" s="207"/>
      <c r="AP299" s="207"/>
      <c r="AQ299" s="207"/>
      <c r="AR299" s="207"/>
      <c r="AS299" s="206"/>
      <c r="AT299" s="206"/>
      <c r="AU299" s="206"/>
      <c r="AV299" s="206"/>
      <c r="AW299" s="206"/>
      <c r="AX299" s="206"/>
      <c r="AY299" s="206"/>
      <c r="AZ299" s="206"/>
      <c r="BA299" s="230"/>
      <c r="BB299" s="230"/>
      <c r="BC299" s="230"/>
      <c r="BD299" s="230"/>
      <c r="BE299" s="230"/>
      <c r="BF299" s="230"/>
      <c r="BG299" s="207"/>
      <c r="BH299" s="207"/>
      <c r="BI299" s="207"/>
      <c r="BJ299" s="207"/>
      <c r="BK299" s="207"/>
      <c r="BL299" s="207"/>
      <c r="BM299" s="207"/>
      <c r="BN299" s="207"/>
      <c r="BO299" s="206"/>
      <c r="BP299" s="206"/>
      <c r="BQ299" s="206"/>
      <c r="BR299" s="206"/>
      <c r="BS299" s="206"/>
      <c r="BT299" s="206"/>
      <c r="BU299" s="206"/>
      <c r="BV299" s="230"/>
      <c r="BW299" s="230"/>
      <c r="BX299" s="230"/>
      <c r="BY299" s="230"/>
      <c r="BZ299" s="230"/>
      <c r="CA299" s="230"/>
      <c r="CB299" s="230"/>
      <c r="CC299" s="207"/>
      <c r="CD299" s="207"/>
      <c r="CE299" s="207"/>
      <c r="CF299" s="207"/>
      <c r="CG299" s="207"/>
      <c r="CH299" s="207"/>
      <c r="CI299" s="207"/>
      <c r="CJ299" s="207"/>
      <c r="CK299" s="207"/>
      <c r="CL299" s="207"/>
      <c r="CM299" s="207"/>
      <c r="CN299" s="207"/>
      <c r="CO299" s="207"/>
      <c r="CP299" s="207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31"/>
      <c r="DD299" s="231"/>
      <c r="DE299" s="231"/>
      <c r="DF299" s="231"/>
      <c r="DG299" s="231"/>
      <c r="DH299" s="231"/>
      <c r="DI299" s="231"/>
      <c r="DJ299" s="231"/>
      <c r="DK299" s="231"/>
      <c r="DL299" s="231"/>
      <c r="DM299" s="231"/>
      <c r="DN299" s="207"/>
      <c r="DO299" s="207"/>
      <c r="DP299" s="207"/>
      <c r="DQ299" s="207"/>
      <c r="DR299" s="207"/>
      <c r="DS299" s="207"/>
    </row>
    <row r="300" customFormat="false" ht="11.25" hidden="false" customHeight="false" outlineLevel="0" collapsed="false"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7"/>
      <c r="AL300" s="207"/>
      <c r="AM300" s="207"/>
      <c r="AN300" s="207"/>
      <c r="AO300" s="207"/>
      <c r="AP300" s="207"/>
      <c r="AQ300" s="207"/>
      <c r="AR300" s="207"/>
      <c r="AS300" s="206"/>
      <c r="AT300" s="206"/>
      <c r="AU300" s="206"/>
      <c r="AV300" s="206"/>
      <c r="AW300" s="206"/>
      <c r="AX300" s="206"/>
      <c r="AY300" s="206"/>
      <c r="AZ300" s="206"/>
      <c r="BA300" s="230"/>
      <c r="BB300" s="230"/>
      <c r="BC300" s="230"/>
      <c r="BD300" s="230"/>
      <c r="BE300" s="230"/>
      <c r="BF300" s="230"/>
      <c r="BG300" s="207"/>
      <c r="BH300" s="207"/>
      <c r="BI300" s="207"/>
      <c r="BJ300" s="207"/>
      <c r="BK300" s="207"/>
      <c r="BL300" s="207"/>
      <c r="BM300" s="207"/>
      <c r="BN300" s="207"/>
      <c r="BO300" s="206"/>
      <c r="BP300" s="206"/>
      <c r="BQ300" s="206"/>
      <c r="BR300" s="206"/>
      <c r="BS300" s="206"/>
      <c r="BT300" s="206"/>
      <c r="BU300" s="206"/>
      <c r="BV300" s="230"/>
      <c r="BW300" s="230"/>
      <c r="BX300" s="230"/>
      <c r="BY300" s="230"/>
      <c r="BZ300" s="230"/>
      <c r="CA300" s="230"/>
      <c r="CB300" s="230"/>
      <c r="CC300" s="207"/>
      <c r="CD300" s="207"/>
      <c r="CE300" s="207"/>
      <c r="CF300" s="207"/>
      <c r="CG300" s="207"/>
      <c r="CH300" s="207"/>
      <c r="CI300" s="207"/>
      <c r="CJ300" s="207"/>
      <c r="CK300" s="207"/>
      <c r="CL300" s="207"/>
      <c r="CM300" s="207"/>
      <c r="CN300" s="207"/>
      <c r="CO300" s="207"/>
      <c r="CP300" s="207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31"/>
      <c r="DD300" s="231"/>
      <c r="DE300" s="231"/>
      <c r="DF300" s="231"/>
      <c r="DG300" s="231"/>
      <c r="DH300" s="231"/>
      <c r="DI300" s="231"/>
      <c r="DJ300" s="231"/>
      <c r="DK300" s="231"/>
      <c r="DL300" s="231"/>
      <c r="DM300" s="231"/>
      <c r="DN300" s="207"/>
      <c r="DO300" s="207"/>
      <c r="DP300" s="207"/>
      <c r="DQ300" s="207"/>
      <c r="DR300" s="207"/>
      <c r="DS300" s="207"/>
    </row>
    <row r="301" customFormat="false" ht="11.25" hidden="false" customHeight="false" outlineLevel="0" collapsed="false"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7"/>
      <c r="AL301" s="207"/>
      <c r="AM301" s="207"/>
      <c r="AN301" s="207"/>
      <c r="AO301" s="207"/>
      <c r="AP301" s="207"/>
      <c r="AQ301" s="207"/>
      <c r="AR301" s="207"/>
      <c r="AS301" s="206"/>
      <c r="AT301" s="206"/>
      <c r="AU301" s="206"/>
      <c r="AV301" s="206"/>
      <c r="AW301" s="206"/>
      <c r="AX301" s="206"/>
      <c r="AY301" s="206"/>
      <c r="AZ301" s="206"/>
      <c r="BA301" s="230"/>
      <c r="BB301" s="230"/>
      <c r="BC301" s="230"/>
      <c r="BD301" s="230"/>
      <c r="BE301" s="230"/>
      <c r="BF301" s="230"/>
      <c r="BG301" s="207"/>
      <c r="BH301" s="207"/>
      <c r="BI301" s="207"/>
      <c r="BJ301" s="207"/>
      <c r="BK301" s="207"/>
      <c r="BL301" s="207"/>
      <c r="BM301" s="207"/>
      <c r="BN301" s="207"/>
      <c r="BO301" s="206"/>
      <c r="BP301" s="206"/>
      <c r="BQ301" s="206"/>
      <c r="BR301" s="206"/>
      <c r="BS301" s="206"/>
      <c r="BT301" s="206"/>
      <c r="BU301" s="206"/>
      <c r="BV301" s="230"/>
      <c r="BW301" s="230"/>
      <c r="BX301" s="230"/>
      <c r="BY301" s="230"/>
      <c r="BZ301" s="230"/>
      <c r="CA301" s="230"/>
      <c r="CB301" s="230"/>
      <c r="CC301" s="207"/>
      <c r="CD301" s="207"/>
      <c r="CE301" s="207"/>
      <c r="CF301" s="207"/>
      <c r="CG301" s="207"/>
      <c r="CH301" s="207"/>
      <c r="CI301" s="207"/>
      <c r="CJ301" s="207"/>
      <c r="CK301" s="207"/>
      <c r="CL301" s="207"/>
      <c r="CM301" s="207"/>
      <c r="CN301" s="207"/>
      <c r="CO301" s="207"/>
      <c r="CP301" s="207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31"/>
      <c r="DD301" s="231"/>
      <c r="DE301" s="231"/>
      <c r="DF301" s="231"/>
      <c r="DG301" s="231"/>
      <c r="DH301" s="231"/>
      <c r="DI301" s="231"/>
      <c r="DJ301" s="231"/>
      <c r="DK301" s="231"/>
      <c r="DL301" s="231"/>
      <c r="DM301" s="231"/>
      <c r="DN301" s="207"/>
      <c r="DO301" s="207"/>
      <c r="DP301" s="207"/>
      <c r="DQ301" s="207"/>
      <c r="DR301" s="207"/>
      <c r="DS301" s="207"/>
    </row>
    <row r="302" customFormat="false" ht="11.25" hidden="false" customHeight="false" outlineLevel="0" collapsed="false"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7"/>
      <c r="AL302" s="207"/>
      <c r="AM302" s="207"/>
      <c r="AN302" s="207"/>
      <c r="AO302" s="207"/>
      <c r="AP302" s="207"/>
      <c r="AQ302" s="207"/>
      <c r="AR302" s="207"/>
      <c r="AS302" s="206"/>
      <c r="AT302" s="206"/>
      <c r="AU302" s="206"/>
      <c r="AV302" s="206"/>
      <c r="AW302" s="206"/>
      <c r="AX302" s="206"/>
      <c r="AY302" s="206"/>
      <c r="AZ302" s="206"/>
      <c r="BA302" s="230"/>
      <c r="BB302" s="230"/>
      <c r="BC302" s="230"/>
      <c r="BD302" s="230"/>
      <c r="BE302" s="230"/>
      <c r="BF302" s="230"/>
      <c r="BG302" s="207"/>
      <c r="BH302" s="207"/>
      <c r="BI302" s="207"/>
      <c r="BJ302" s="207"/>
      <c r="BK302" s="207"/>
      <c r="BL302" s="207"/>
      <c r="BM302" s="207"/>
      <c r="BN302" s="207"/>
      <c r="BO302" s="206"/>
      <c r="BP302" s="206"/>
      <c r="BQ302" s="206"/>
      <c r="BR302" s="206"/>
      <c r="BS302" s="206"/>
      <c r="BT302" s="206"/>
      <c r="BU302" s="206"/>
      <c r="BV302" s="230"/>
      <c r="BW302" s="230"/>
      <c r="BX302" s="230"/>
      <c r="BY302" s="230"/>
      <c r="BZ302" s="230"/>
      <c r="CA302" s="230"/>
      <c r="CB302" s="230"/>
      <c r="CC302" s="207"/>
      <c r="CD302" s="207"/>
      <c r="CE302" s="207"/>
      <c r="CF302" s="207"/>
      <c r="CG302" s="207"/>
      <c r="CH302" s="207"/>
      <c r="CI302" s="207"/>
      <c r="CJ302" s="207"/>
      <c r="CK302" s="207"/>
      <c r="CL302" s="207"/>
      <c r="CM302" s="207"/>
      <c r="CN302" s="207"/>
      <c r="CO302" s="207"/>
      <c r="CP302" s="207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31"/>
      <c r="DD302" s="231"/>
      <c r="DE302" s="231"/>
      <c r="DF302" s="231"/>
      <c r="DG302" s="231"/>
      <c r="DH302" s="231"/>
      <c r="DI302" s="231"/>
      <c r="DJ302" s="231"/>
      <c r="DK302" s="231"/>
      <c r="DL302" s="231"/>
      <c r="DM302" s="231"/>
      <c r="DN302" s="207"/>
      <c r="DO302" s="207"/>
      <c r="DP302" s="207"/>
      <c r="DQ302" s="207"/>
      <c r="DR302" s="207"/>
      <c r="DS302" s="207"/>
    </row>
    <row r="303" customFormat="false" ht="11.25" hidden="false" customHeight="false" outlineLevel="0" collapsed="false"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7"/>
      <c r="AL303" s="207"/>
      <c r="AM303" s="207"/>
      <c r="AN303" s="207"/>
      <c r="AO303" s="207"/>
      <c r="AP303" s="207"/>
      <c r="AQ303" s="207"/>
      <c r="AR303" s="207"/>
      <c r="AS303" s="206"/>
      <c r="AT303" s="206"/>
      <c r="AU303" s="206"/>
      <c r="AV303" s="206"/>
      <c r="AW303" s="206"/>
      <c r="AX303" s="206"/>
      <c r="AY303" s="206"/>
      <c r="AZ303" s="206"/>
      <c r="BA303" s="230"/>
      <c r="BB303" s="230"/>
      <c r="BC303" s="230"/>
      <c r="BD303" s="230"/>
      <c r="BE303" s="230"/>
      <c r="BF303" s="230"/>
      <c r="BG303" s="207"/>
      <c r="BH303" s="207"/>
      <c r="BI303" s="207"/>
      <c r="BJ303" s="207"/>
      <c r="BK303" s="207"/>
      <c r="BL303" s="207"/>
      <c r="BM303" s="207"/>
      <c r="BN303" s="207"/>
      <c r="BO303" s="206"/>
      <c r="BP303" s="206"/>
      <c r="BQ303" s="206"/>
      <c r="BR303" s="206"/>
      <c r="BS303" s="206"/>
      <c r="BT303" s="206"/>
      <c r="BU303" s="206"/>
      <c r="BV303" s="230"/>
      <c r="BW303" s="230"/>
      <c r="BX303" s="230"/>
      <c r="BY303" s="230"/>
      <c r="BZ303" s="230"/>
      <c r="CA303" s="230"/>
      <c r="CB303" s="230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31"/>
      <c r="DD303" s="231"/>
      <c r="DE303" s="231"/>
      <c r="DF303" s="231"/>
      <c r="DG303" s="231"/>
      <c r="DH303" s="231"/>
      <c r="DI303" s="231"/>
      <c r="DJ303" s="231"/>
      <c r="DK303" s="231"/>
      <c r="DL303" s="231"/>
      <c r="DM303" s="231"/>
      <c r="DN303" s="207"/>
      <c r="DO303" s="207"/>
      <c r="DP303" s="207"/>
      <c r="DQ303" s="207"/>
      <c r="DR303" s="207"/>
      <c r="DS303" s="207"/>
    </row>
    <row r="304" customFormat="false" ht="11.25" hidden="false" customHeight="false" outlineLevel="0" collapsed="false"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7"/>
      <c r="AL304" s="207"/>
      <c r="AM304" s="207"/>
      <c r="AN304" s="207"/>
      <c r="AO304" s="207"/>
      <c r="AP304" s="207"/>
      <c r="AQ304" s="207"/>
      <c r="AR304" s="207"/>
      <c r="AS304" s="206"/>
      <c r="AT304" s="206"/>
      <c r="AU304" s="206"/>
      <c r="AV304" s="206"/>
      <c r="AW304" s="206"/>
      <c r="AX304" s="206"/>
      <c r="AY304" s="206"/>
      <c r="AZ304" s="206"/>
      <c r="BA304" s="230"/>
      <c r="BB304" s="230"/>
      <c r="BC304" s="230"/>
      <c r="BD304" s="230"/>
      <c r="BE304" s="230"/>
      <c r="BF304" s="230"/>
      <c r="BG304" s="207"/>
      <c r="BH304" s="207"/>
      <c r="BI304" s="207"/>
      <c r="BJ304" s="207"/>
      <c r="BK304" s="207"/>
      <c r="BL304" s="207"/>
      <c r="BM304" s="207"/>
      <c r="BN304" s="207"/>
      <c r="BO304" s="206"/>
      <c r="BP304" s="206"/>
      <c r="BQ304" s="206"/>
      <c r="BR304" s="206"/>
      <c r="BS304" s="206"/>
      <c r="BT304" s="206"/>
      <c r="BU304" s="206"/>
      <c r="BV304" s="230"/>
      <c r="BW304" s="230"/>
      <c r="BX304" s="230"/>
      <c r="BY304" s="230"/>
      <c r="BZ304" s="230"/>
      <c r="CA304" s="230"/>
      <c r="CB304" s="230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6"/>
      <c r="CR304" s="206"/>
      <c r="CS304" s="206"/>
      <c r="CT304" s="206"/>
      <c r="CU304" s="206"/>
      <c r="CV304" s="206"/>
      <c r="CW304" s="206"/>
      <c r="CX304" s="206"/>
      <c r="CY304" s="206"/>
      <c r="CZ304" s="206"/>
      <c r="DA304" s="206"/>
      <c r="DB304" s="206"/>
      <c r="DC304" s="231"/>
      <c r="DD304" s="231"/>
      <c r="DE304" s="231"/>
      <c r="DF304" s="231"/>
      <c r="DG304" s="231"/>
      <c r="DH304" s="231"/>
      <c r="DI304" s="231"/>
      <c r="DJ304" s="231"/>
      <c r="DK304" s="231"/>
      <c r="DL304" s="231"/>
      <c r="DM304" s="231"/>
      <c r="DN304" s="207"/>
      <c r="DO304" s="207"/>
      <c r="DP304" s="207"/>
      <c r="DQ304" s="207"/>
      <c r="DR304" s="207"/>
      <c r="DS304" s="207"/>
    </row>
    <row r="305" customFormat="false" ht="11.25" hidden="false" customHeight="false" outlineLevel="0" collapsed="false"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7"/>
      <c r="AL305" s="207"/>
      <c r="AM305" s="207"/>
      <c r="AN305" s="207"/>
      <c r="AO305" s="207"/>
      <c r="AP305" s="207"/>
      <c r="AQ305" s="207"/>
      <c r="AR305" s="207"/>
      <c r="AS305" s="206"/>
      <c r="AT305" s="206"/>
      <c r="AU305" s="206"/>
      <c r="AV305" s="206"/>
      <c r="AW305" s="206"/>
      <c r="AX305" s="206"/>
      <c r="AY305" s="206"/>
      <c r="AZ305" s="206"/>
      <c r="BA305" s="230"/>
      <c r="BB305" s="230"/>
      <c r="BC305" s="230"/>
      <c r="BD305" s="230"/>
      <c r="BE305" s="230"/>
      <c r="BF305" s="230"/>
      <c r="BG305" s="207"/>
      <c r="BH305" s="207"/>
      <c r="BI305" s="207"/>
      <c r="BJ305" s="207"/>
      <c r="BK305" s="207"/>
      <c r="BL305" s="207"/>
      <c r="BM305" s="207"/>
      <c r="BN305" s="207"/>
      <c r="BO305" s="206"/>
      <c r="BP305" s="206"/>
      <c r="BQ305" s="206"/>
      <c r="BR305" s="206"/>
      <c r="BS305" s="206"/>
      <c r="BT305" s="206"/>
      <c r="BU305" s="206"/>
      <c r="BV305" s="230"/>
      <c r="BW305" s="230"/>
      <c r="BX305" s="230"/>
      <c r="BY305" s="230"/>
      <c r="BZ305" s="230"/>
      <c r="CA305" s="230"/>
      <c r="CB305" s="230"/>
      <c r="CC305" s="207"/>
      <c r="CD305" s="207"/>
      <c r="CE305" s="207"/>
      <c r="CF305" s="207"/>
      <c r="CG305" s="207"/>
      <c r="CH305" s="207"/>
      <c r="CI305" s="207"/>
      <c r="CJ305" s="207"/>
      <c r="CK305" s="207"/>
      <c r="CL305" s="207"/>
      <c r="CM305" s="207"/>
      <c r="CN305" s="207"/>
      <c r="CO305" s="207"/>
      <c r="CP305" s="207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31"/>
      <c r="DD305" s="231"/>
      <c r="DE305" s="231"/>
      <c r="DF305" s="231"/>
      <c r="DG305" s="231"/>
      <c r="DH305" s="231"/>
      <c r="DI305" s="231"/>
      <c r="DJ305" s="231"/>
      <c r="DK305" s="231"/>
      <c r="DL305" s="231"/>
      <c r="DM305" s="231"/>
      <c r="DN305" s="207"/>
      <c r="DO305" s="207"/>
      <c r="DP305" s="207"/>
      <c r="DQ305" s="207"/>
      <c r="DR305" s="207"/>
      <c r="DS305" s="207"/>
    </row>
    <row r="306" customFormat="false" ht="11.25" hidden="false" customHeight="false" outlineLevel="0" collapsed="false"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7"/>
      <c r="AL306" s="207"/>
      <c r="AM306" s="207"/>
      <c r="AN306" s="207"/>
      <c r="AO306" s="207"/>
      <c r="AP306" s="207"/>
      <c r="AQ306" s="207"/>
      <c r="AR306" s="207"/>
      <c r="AS306" s="206"/>
      <c r="AT306" s="206"/>
      <c r="AU306" s="206"/>
      <c r="AV306" s="206"/>
      <c r="AW306" s="206"/>
      <c r="AX306" s="206"/>
      <c r="AY306" s="206"/>
      <c r="AZ306" s="206"/>
      <c r="BA306" s="230"/>
      <c r="BB306" s="230"/>
      <c r="BC306" s="230"/>
      <c r="BD306" s="230"/>
      <c r="BE306" s="230"/>
      <c r="BF306" s="230"/>
      <c r="BG306" s="207"/>
      <c r="BH306" s="207"/>
      <c r="BI306" s="207"/>
      <c r="BJ306" s="207"/>
      <c r="BK306" s="207"/>
      <c r="BL306" s="207"/>
      <c r="BM306" s="207"/>
      <c r="BN306" s="207"/>
      <c r="BO306" s="206"/>
      <c r="BP306" s="206"/>
      <c r="BQ306" s="206"/>
      <c r="BR306" s="206"/>
      <c r="BS306" s="206"/>
      <c r="BT306" s="206"/>
      <c r="BU306" s="206"/>
      <c r="BV306" s="230"/>
      <c r="BW306" s="230"/>
      <c r="BX306" s="230"/>
      <c r="BY306" s="230"/>
      <c r="BZ306" s="230"/>
      <c r="CA306" s="230"/>
      <c r="CB306" s="230"/>
      <c r="CC306" s="207"/>
      <c r="CD306" s="207"/>
      <c r="CE306" s="207"/>
      <c r="CF306" s="207"/>
      <c r="CG306" s="207"/>
      <c r="CH306" s="207"/>
      <c r="CI306" s="207"/>
      <c r="CJ306" s="207"/>
      <c r="CK306" s="207"/>
      <c r="CL306" s="207"/>
      <c r="CM306" s="207"/>
      <c r="CN306" s="207"/>
      <c r="CO306" s="207"/>
      <c r="CP306" s="207"/>
      <c r="CQ306" s="206"/>
      <c r="CR306" s="206"/>
      <c r="CS306" s="206"/>
      <c r="CT306" s="206"/>
      <c r="CU306" s="206"/>
      <c r="CV306" s="206"/>
      <c r="CW306" s="206"/>
      <c r="CX306" s="206"/>
      <c r="CY306" s="206"/>
      <c r="CZ306" s="206"/>
      <c r="DA306" s="206"/>
      <c r="DB306" s="206"/>
      <c r="DC306" s="231"/>
      <c r="DD306" s="231"/>
      <c r="DE306" s="231"/>
      <c r="DF306" s="231"/>
      <c r="DG306" s="231"/>
      <c r="DH306" s="231"/>
      <c r="DI306" s="231"/>
      <c r="DJ306" s="231"/>
      <c r="DK306" s="231"/>
      <c r="DL306" s="231"/>
      <c r="DM306" s="231"/>
      <c r="DN306" s="207"/>
      <c r="DO306" s="207"/>
      <c r="DP306" s="207"/>
      <c r="DQ306" s="207"/>
      <c r="DR306" s="207"/>
      <c r="DS306" s="207"/>
    </row>
    <row r="307" customFormat="false" ht="11.25" hidden="false" customHeight="false" outlineLevel="0" collapsed="false"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7"/>
      <c r="AL307" s="207"/>
      <c r="AM307" s="207"/>
      <c r="AN307" s="207"/>
      <c r="AO307" s="207"/>
      <c r="AP307" s="207"/>
      <c r="AQ307" s="207"/>
      <c r="AR307" s="207"/>
      <c r="AS307" s="206"/>
      <c r="AT307" s="206"/>
      <c r="AU307" s="206"/>
      <c r="AV307" s="206"/>
      <c r="AW307" s="206"/>
      <c r="AX307" s="206"/>
      <c r="AY307" s="206"/>
      <c r="AZ307" s="206"/>
      <c r="BA307" s="230"/>
      <c r="BB307" s="230"/>
      <c r="BC307" s="230"/>
      <c r="BD307" s="230"/>
      <c r="BE307" s="230"/>
      <c r="BF307" s="230"/>
      <c r="BG307" s="207"/>
      <c r="BH307" s="207"/>
      <c r="BI307" s="207"/>
      <c r="BJ307" s="207"/>
      <c r="BK307" s="207"/>
      <c r="BL307" s="207"/>
      <c r="BM307" s="207"/>
      <c r="BN307" s="207"/>
      <c r="BO307" s="206"/>
      <c r="BP307" s="206"/>
      <c r="BQ307" s="206"/>
      <c r="BR307" s="206"/>
      <c r="BS307" s="206"/>
      <c r="BT307" s="206"/>
      <c r="BU307" s="206"/>
      <c r="BV307" s="230"/>
      <c r="BW307" s="230"/>
      <c r="BX307" s="230"/>
      <c r="BY307" s="230"/>
      <c r="BZ307" s="230"/>
      <c r="CA307" s="230"/>
      <c r="CB307" s="230"/>
      <c r="CC307" s="207"/>
      <c r="CD307" s="207"/>
      <c r="CE307" s="207"/>
      <c r="CF307" s="207"/>
      <c r="CG307" s="207"/>
      <c r="CH307" s="207"/>
      <c r="CI307" s="207"/>
      <c r="CJ307" s="207"/>
      <c r="CK307" s="207"/>
      <c r="CL307" s="207"/>
      <c r="CM307" s="207"/>
      <c r="CN307" s="207"/>
      <c r="CO307" s="207"/>
      <c r="CP307" s="207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31"/>
      <c r="DD307" s="231"/>
      <c r="DE307" s="231"/>
      <c r="DF307" s="231"/>
      <c r="DG307" s="231"/>
      <c r="DH307" s="231"/>
      <c r="DI307" s="231"/>
      <c r="DJ307" s="231"/>
      <c r="DK307" s="231"/>
      <c r="DL307" s="231"/>
      <c r="DM307" s="231"/>
      <c r="DN307" s="207"/>
      <c r="DO307" s="207"/>
      <c r="DP307" s="207"/>
      <c r="DQ307" s="207"/>
      <c r="DR307" s="207"/>
      <c r="DS307" s="207"/>
    </row>
    <row r="308" customFormat="false" ht="11.25" hidden="false" customHeight="false" outlineLevel="0" collapsed="false"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7"/>
      <c r="AL308" s="207"/>
      <c r="AM308" s="207"/>
      <c r="AN308" s="207"/>
      <c r="AO308" s="207"/>
      <c r="AP308" s="207"/>
      <c r="AQ308" s="207"/>
      <c r="AR308" s="207"/>
      <c r="AS308" s="206"/>
      <c r="AT308" s="206"/>
      <c r="AU308" s="206"/>
      <c r="AV308" s="206"/>
      <c r="AW308" s="206"/>
      <c r="AX308" s="206"/>
      <c r="AY308" s="206"/>
      <c r="AZ308" s="206"/>
      <c r="BA308" s="230"/>
      <c r="BB308" s="230"/>
      <c r="BC308" s="230"/>
      <c r="BD308" s="230"/>
      <c r="BE308" s="230"/>
      <c r="BF308" s="230"/>
      <c r="BG308" s="207"/>
      <c r="BH308" s="207"/>
      <c r="BI308" s="207"/>
      <c r="BJ308" s="207"/>
      <c r="BK308" s="207"/>
      <c r="BL308" s="207"/>
      <c r="BM308" s="207"/>
      <c r="BN308" s="207"/>
      <c r="BO308" s="206"/>
      <c r="BP308" s="206"/>
      <c r="BQ308" s="206"/>
      <c r="BR308" s="206"/>
      <c r="BS308" s="206"/>
      <c r="BT308" s="206"/>
      <c r="BU308" s="206"/>
      <c r="BV308" s="230"/>
      <c r="BW308" s="230"/>
      <c r="BX308" s="230"/>
      <c r="BY308" s="230"/>
      <c r="BZ308" s="230"/>
      <c r="CA308" s="230"/>
      <c r="CB308" s="230"/>
      <c r="CC308" s="207"/>
      <c r="CD308" s="207"/>
      <c r="CE308" s="207"/>
      <c r="CF308" s="207"/>
      <c r="CG308" s="207"/>
      <c r="CH308" s="207"/>
      <c r="CI308" s="207"/>
      <c r="CJ308" s="207"/>
      <c r="CK308" s="207"/>
      <c r="CL308" s="207"/>
      <c r="CM308" s="207"/>
      <c r="CN308" s="207"/>
      <c r="CO308" s="207"/>
      <c r="CP308" s="207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31"/>
      <c r="DD308" s="231"/>
      <c r="DE308" s="231"/>
      <c r="DF308" s="231"/>
      <c r="DG308" s="231"/>
      <c r="DH308" s="231"/>
      <c r="DI308" s="231"/>
      <c r="DJ308" s="231"/>
      <c r="DK308" s="231"/>
      <c r="DL308" s="231"/>
      <c r="DM308" s="231"/>
      <c r="DN308" s="207"/>
      <c r="DO308" s="207"/>
      <c r="DP308" s="207"/>
      <c r="DQ308" s="207"/>
      <c r="DR308" s="207"/>
      <c r="DS308" s="207"/>
    </row>
    <row r="309" customFormat="false" ht="11.25" hidden="false" customHeight="false" outlineLevel="0" collapsed="false"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7"/>
      <c r="AL309" s="207"/>
      <c r="AM309" s="207"/>
      <c r="AN309" s="207"/>
      <c r="AO309" s="207"/>
      <c r="AP309" s="207"/>
      <c r="AQ309" s="207"/>
      <c r="AR309" s="207"/>
      <c r="AS309" s="206"/>
      <c r="AT309" s="206"/>
      <c r="AU309" s="206"/>
      <c r="AV309" s="206"/>
      <c r="AW309" s="206"/>
      <c r="AX309" s="206"/>
      <c r="AY309" s="206"/>
      <c r="AZ309" s="206"/>
      <c r="BA309" s="230"/>
      <c r="BB309" s="230"/>
      <c r="BC309" s="230"/>
      <c r="BD309" s="230"/>
      <c r="BE309" s="230"/>
      <c r="BF309" s="230"/>
      <c r="BG309" s="207"/>
      <c r="BH309" s="207"/>
      <c r="BI309" s="207"/>
      <c r="BJ309" s="207"/>
      <c r="BK309" s="207"/>
      <c r="BL309" s="207"/>
      <c r="BM309" s="207"/>
      <c r="BN309" s="207"/>
      <c r="BO309" s="206"/>
      <c r="BP309" s="206"/>
      <c r="BQ309" s="206"/>
      <c r="BR309" s="206"/>
      <c r="BS309" s="206"/>
      <c r="BT309" s="206"/>
      <c r="BU309" s="206"/>
      <c r="BV309" s="230"/>
      <c r="BW309" s="230"/>
      <c r="BX309" s="230"/>
      <c r="BY309" s="230"/>
      <c r="BZ309" s="230"/>
      <c r="CA309" s="230"/>
      <c r="CB309" s="230"/>
      <c r="CC309" s="207"/>
      <c r="CD309" s="207"/>
      <c r="CE309" s="207"/>
      <c r="CF309" s="207"/>
      <c r="CG309" s="207"/>
      <c r="CH309" s="207"/>
      <c r="CI309" s="207"/>
      <c r="CJ309" s="207"/>
      <c r="CK309" s="207"/>
      <c r="CL309" s="207"/>
      <c r="CM309" s="207"/>
      <c r="CN309" s="207"/>
      <c r="CO309" s="207"/>
      <c r="CP309" s="207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31"/>
      <c r="DD309" s="231"/>
      <c r="DE309" s="231"/>
      <c r="DF309" s="231"/>
      <c r="DG309" s="231"/>
      <c r="DH309" s="231"/>
      <c r="DI309" s="231"/>
      <c r="DJ309" s="231"/>
      <c r="DK309" s="231"/>
      <c r="DL309" s="231"/>
      <c r="DM309" s="231"/>
      <c r="DN309" s="207"/>
      <c r="DO309" s="207"/>
      <c r="DP309" s="207"/>
      <c r="DQ309" s="207"/>
      <c r="DR309" s="207"/>
      <c r="DS309" s="207"/>
    </row>
    <row r="310" customFormat="false" ht="11.25" hidden="false" customHeight="false" outlineLevel="0" collapsed="false"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7"/>
      <c r="AL310" s="207"/>
      <c r="AM310" s="207"/>
      <c r="AN310" s="207"/>
      <c r="AO310" s="207"/>
      <c r="AP310" s="207"/>
      <c r="AQ310" s="207"/>
      <c r="AR310" s="207"/>
      <c r="AS310" s="206"/>
      <c r="AT310" s="206"/>
      <c r="AU310" s="206"/>
      <c r="AV310" s="206"/>
      <c r="AW310" s="206"/>
      <c r="AX310" s="206"/>
      <c r="AY310" s="206"/>
      <c r="AZ310" s="206"/>
      <c r="BA310" s="230"/>
      <c r="BB310" s="230"/>
      <c r="BC310" s="230"/>
      <c r="BD310" s="230"/>
      <c r="BE310" s="230"/>
      <c r="BF310" s="230"/>
      <c r="BG310" s="207"/>
      <c r="BH310" s="207"/>
      <c r="BI310" s="207"/>
      <c r="BJ310" s="207"/>
      <c r="BK310" s="207"/>
      <c r="BL310" s="207"/>
      <c r="BM310" s="207"/>
      <c r="BN310" s="207"/>
      <c r="BO310" s="206"/>
      <c r="BP310" s="206"/>
      <c r="BQ310" s="206"/>
      <c r="BR310" s="206"/>
      <c r="BS310" s="206"/>
      <c r="BT310" s="206"/>
      <c r="BU310" s="206"/>
      <c r="BV310" s="230"/>
      <c r="BW310" s="230"/>
      <c r="BX310" s="230"/>
      <c r="BY310" s="230"/>
      <c r="BZ310" s="230"/>
      <c r="CA310" s="230"/>
      <c r="CB310" s="230"/>
      <c r="CC310" s="207"/>
      <c r="CD310" s="207"/>
      <c r="CE310" s="207"/>
      <c r="CF310" s="207"/>
      <c r="CG310" s="207"/>
      <c r="CH310" s="207"/>
      <c r="CI310" s="207"/>
      <c r="CJ310" s="207"/>
      <c r="CK310" s="207"/>
      <c r="CL310" s="207"/>
      <c r="CM310" s="207"/>
      <c r="CN310" s="207"/>
      <c r="CO310" s="207"/>
      <c r="CP310" s="207"/>
      <c r="CQ310" s="206"/>
      <c r="CR310" s="206"/>
      <c r="CS310" s="206"/>
      <c r="CT310" s="206"/>
      <c r="CU310" s="206"/>
      <c r="CV310" s="206"/>
      <c r="CW310" s="206"/>
      <c r="CX310" s="206"/>
      <c r="CY310" s="206"/>
      <c r="CZ310" s="206"/>
      <c r="DA310" s="206"/>
      <c r="DB310" s="206"/>
      <c r="DC310" s="231"/>
      <c r="DD310" s="231"/>
      <c r="DE310" s="231"/>
      <c r="DF310" s="231"/>
      <c r="DG310" s="231"/>
      <c r="DH310" s="231"/>
      <c r="DI310" s="231"/>
      <c r="DJ310" s="231"/>
      <c r="DK310" s="231"/>
      <c r="DL310" s="231"/>
      <c r="DM310" s="231"/>
      <c r="DN310" s="207"/>
      <c r="DO310" s="207"/>
      <c r="DP310" s="207"/>
      <c r="DQ310" s="207"/>
      <c r="DR310" s="207"/>
      <c r="DS310" s="207"/>
    </row>
    <row r="311" customFormat="false" ht="11.25" hidden="false" customHeight="false" outlineLevel="0" collapsed="false"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7"/>
      <c r="AL311" s="207"/>
      <c r="AM311" s="207"/>
      <c r="AN311" s="207"/>
      <c r="AO311" s="207"/>
      <c r="AP311" s="207"/>
      <c r="AQ311" s="207"/>
      <c r="AR311" s="207"/>
      <c r="AS311" s="206"/>
      <c r="AT311" s="206"/>
      <c r="AU311" s="206"/>
      <c r="AV311" s="206"/>
      <c r="AW311" s="206"/>
      <c r="AX311" s="206"/>
      <c r="AY311" s="206"/>
      <c r="AZ311" s="206"/>
      <c r="BA311" s="230"/>
      <c r="BB311" s="230"/>
      <c r="BC311" s="230"/>
      <c r="BD311" s="230"/>
      <c r="BE311" s="230"/>
      <c r="BF311" s="230"/>
      <c r="BG311" s="207"/>
      <c r="BH311" s="207"/>
      <c r="BI311" s="207"/>
      <c r="BJ311" s="207"/>
      <c r="BK311" s="207"/>
      <c r="BL311" s="207"/>
      <c r="BM311" s="207"/>
      <c r="BN311" s="207"/>
      <c r="BO311" s="206"/>
      <c r="BP311" s="206"/>
      <c r="BQ311" s="206"/>
      <c r="BR311" s="206"/>
      <c r="BS311" s="206"/>
      <c r="BT311" s="206"/>
      <c r="BU311" s="206"/>
      <c r="BV311" s="230"/>
      <c r="BW311" s="230"/>
      <c r="BX311" s="230"/>
      <c r="BY311" s="230"/>
      <c r="BZ311" s="230"/>
      <c r="CA311" s="230"/>
      <c r="CB311" s="230"/>
      <c r="CC311" s="207"/>
      <c r="CD311" s="207"/>
      <c r="CE311" s="207"/>
      <c r="CF311" s="207"/>
      <c r="CG311" s="207"/>
      <c r="CH311" s="207"/>
      <c r="CI311" s="207"/>
      <c r="CJ311" s="207"/>
      <c r="CK311" s="207"/>
      <c r="CL311" s="207"/>
      <c r="CM311" s="207"/>
      <c r="CN311" s="207"/>
      <c r="CO311" s="207"/>
      <c r="CP311" s="207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31"/>
      <c r="DD311" s="231"/>
      <c r="DE311" s="231"/>
      <c r="DF311" s="231"/>
      <c r="DG311" s="231"/>
      <c r="DH311" s="231"/>
      <c r="DI311" s="231"/>
      <c r="DJ311" s="231"/>
      <c r="DK311" s="231"/>
      <c r="DL311" s="231"/>
      <c r="DM311" s="231"/>
      <c r="DN311" s="207"/>
      <c r="DO311" s="207"/>
      <c r="DP311" s="207"/>
      <c r="DQ311" s="207"/>
      <c r="DR311" s="207"/>
      <c r="DS311" s="207"/>
    </row>
    <row r="312" customFormat="false" ht="11.25" hidden="false" customHeight="false" outlineLevel="0" collapsed="false"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7"/>
      <c r="AL312" s="207"/>
      <c r="AM312" s="207"/>
      <c r="AN312" s="207"/>
      <c r="AO312" s="207"/>
      <c r="AP312" s="207"/>
      <c r="AQ312" s="207"/>
      <c r="AR312" s="207"/>
      <c r="AS312" s="206"/>
      <c r="AT312" s="206"/>
      <c r="AU312" s="206"/>
      <c r="AV312" s="206"/>
      <c r="AW312" s="206"/>
      <c r="AX312" s="206"/>
      <c r="AY312" s="206"/>
      <c r="AZ312" s="206"/>
      <c r="BA312" s="230"/>
      <c r="BB312" s="230"/>
      <c r="BC312" s="230"/>
      <c r="BD312" s="230"/>
      <c r="BE312" s="230"/>
      <c r="BF312" s="230"/>
      <c r="BG312" s="207"/>
      <c r="BH312" s="207"/>
      <c r="BI312" s="207"/>
      <c r="BJ312" s="207"/>
      <c r="BK312" s="207"/>
      <c r="BL312" s="207"/>
      <c r="BM312" s="207"/>
      <c r="BN312" s="207"/>
      <c r="BO312" s="206"/>
      <c r="BP312" s="206"/>
      <c r="BQ312" s="206"/>
      <c r="BR312" s="206"/>
      <c r="BS312" s="206"/>
      <c r="BT312" s="206"/>
      <c r="BU312" s="206"/>
      <c r="BV312" s="230"/>
      <c r="BW312" s="230"/>
      <c r="BX312" s="230"/>
      <c r="BY312" s="230"/>
      <c r="BZ312" s="230"/>
      <c r="CA312" s="230"/>
      <c r="CB312" s="230"/>
      <c r="CC312" s="207"/>
      <c r="CD312" s="207"/>
      <c r="CE312" s="207"/>
      <c r="CF312" s="207"/>
      <c r="CG312" s="207"/>
      <c r="CH312" s="207"/>
      <c r="CI312" s="207"/>
      <c r="CJ312" s="207"/>
      <c r="CK312" s="207"/>
      <c r="CL312" s="207"/>
      <c r="CM312" s="207"/>
      <c r="CN312" s="207"/>
      <c r="CO312" s="207"/>
      <c r="CP312" s="207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31"/>
      <c r="DD312" s="231"/>
      <c r="DE312" s="231"/>
      <c r="DF312" s="231"/>
      <c r="DG312" s="231"/>
      <c r="DH312" s="231"/>
      <c r="DI312" s="231"/>
      <c r="DJ312" s="231"/>
      <c r="DK312" s="231"/>
      <c r="DL312" s="231"/>
      <c r="DM312" s="231"/>
      <c r="DN312" s="207"/>
      <c r="DO312" s="207"/>
      <c r="DP312" s="207"/>
      <c r="DQ312" s="207"/>
      <c r="DR312" s="207"/>
      <c r="DS312" s="207"/>
    </row>
    <row r="313" customFormat="false" ht="11.25" hidden="false" customHeight="false" outlineLevel="0" collapsed="false"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7"/>
      <c r="AL313" s="207"/>
      <c r="AM313" s="207"/>
      <c r="AN313" s="207"/>
      <c r="AO313" s="207"/>
      <c r="AP313" s="207"/>
      <c r="AQ313" s="207"/>
      <c r="AR313" s="207"/>
      <c r="AS313" s="206"/>
      <c r="AT313" s="206"/>
      <c r="AU313" s="206"/>
      <c r="AV313" s="206"/>
      <c r="AW313" s="206"/>
      <c r="AX313" s="206"/>
      <c r="AY313" s="206"/>
      <c r="AZ313" s="206"/>
      <c r="BA313" s="230"/>
      <c r="BB313" s="230"/>
      <c r="BC313" s="230"/>
      <c r="BD313" s="230"/>
      <c r="BE313" s="230"/>
      <c r="BF313" s="230"/>
      <c r="BG313" s="207"/>
      <c r="BH313" s="207"/>
      <c r="BI313" s="207"/>
      <c r="BJ313" s="207"/>
      <c r="BK313" s="207"/>
      <c r="BL313" s="207"/>
      <c r="BM313" s="207"/>
      <c r="BN313" s="207"/>
      <c r="BO313" s="206"/>
      <c r="BP313" s="206"/>
      <c r="BQ313" s="206"/>
      <c r="BR313" s="206"/>
      <c r="BS313" s="206"/>
      <c r="BT313" s="206"/>
      <c r="BU313" s="206"/>
      <c r="BV313" s="230"/>
      <c r="BW313" s="230"/>
      <c r="BX313" s="230"/>
      <c r="BY313" s="230"/>
      <c r="BZ313" s="230"/>
      <c r="CA313" s="230"/>
      <c r="CB313" s="230"/>
      <c r="CC313" s="207"/>
      <c r="CD313" s="207"/>
      <c r="CE313" s="207"/>
      <c r="CF313" s="207"/>
      <c r="CG313" s="207"/>
      <c r="CH313" s="207"/>
      <c r="CI313" s="207"/>
      <c r="CJ313" s="207"/>
      <c r="CK313" s="207"/>
      <c r="CL313" s="207"/>
      <c r="CM313" s="207"/>
      <c r="CN313" s="207"/>
      <c r="CO313" s="207"/>
      <c r="CP313" s="207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31"/>
      <c r="DD313" s="231"/>
      <c r="DE313" s="231"/>
      <c r="DF313" s="231"/>
      <c r="DG313" s="231"/>
      <c r="DH313" s="231"/>
      <c r="DI313" s="231"/>
      <c r="DJ313" s="231"/>
      <c r="DK313" s="231"/>
      <c r="DL313" s="231"/>
      <c r="DM313" s="231"/>
      <c r="DN313" s="207"/>
      <c r="DO313" s="207"/>
      <c r="DP313" s="207"/>
      <c r="DQ313" s="207"/>
      <c r="DR313" s="207"/>
      <c r="DS313" s="207"/>
    </row>
    <row r="314" customFormat="false" ht="11.25" hidden="false" customHeight="false" outlineLevel="0" collapsed="false"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7"/>
      <c r="AL314" s="207"/>
      <c r="AM314" s="207"/>
      <c r="AN314" s="207"/>
      <c r="AO314" s="207"/>
      <c r="AP314" s="207"/>
      <c r="AQ314" s="207"/>
      <c r="AR314" s="207"/>
      <c r="AS314" s="206"/>
      <c r="AT314" s="206"/>
      <c r="AU314" s="206"/>
      <c r="AV314" s="206"/>
      <c r="AW314" s="206"/>
      <c r="AX314" s="206"/>
      <c r="AY314" s="206"/>
      <c r="AZ314" s="206"/>
      <c r="BA314" s="230"/>
      <c r="BB314" s="230"/>
      <c r="BC314" s="230"/>
      <c r="BD314" s="230"/>
      <c r="BE314" s="230"/>
      <c r="BF314" s="230"/>
      <c r="BG314" s="207"/>
      <c r="BH314" s="207"/>
      <c r="BI314" s="207"/>
      <c r="BJ314" s="207"/>
      <c r="BK314" s="207"/>
      <c r="BL314" s="207"/>
      <c r="BM314" s="207"/>
      <c r="BN314" s="207"/>
      <c r="BO314" s="206"/>
      <c r="BP314" s="206"/>
      <c r="BQ314" s="206"/>
      <c r="BR314" s="206"/>
      <c r="BS314" s="206"/>
      <c r="BT314" s="206"/>
      <c r="BU314" s="206"/>
      <c r="BV314" s="230"/>
      <c r="BW314" s="230"/>
      <c r="BX314" s="230"/>
      <c r="BY314" s="230"/>
      <c r="BZ314" s="230"/>
      <c r="CA314" s="230"/>
      <c r="CB314" s="230"/>
      <c r="CC314" s="207"/>
      <c r="CD314" s="207"/>
      <c r="CE314" s="207"/>
      <c r="CF314" s="207"/>
      <c r="CG314" s="207"/>
      <c r="CH314" s="207"/>
      <c r="CI314" s="207"/>
      <c r="CJ314" s="207"/>
      <c r="CK314" s="207"/>
      <c r="CL314" s="207"/>
      <c r="CM314" s="207"/>
      <c r="CN314" s="207"/>
      <c r="CO314" s="207"/>
      <c r="CP314" s="207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31"/>
      <c r="DD314" s="231"/>
      <c r="DE314" s="231"/>
      <c r="DF314" s="231"/>
      <c r="DG314" s="231"/>
      <c r="DH314" s="231"/>
      <c r="DI314" s="231"/>
      <c r="DJ314" s="231"/>
      <c r="DK314" s="231"/>
      <c r="DL314" s="231"/>
      <c r="DM314" s="231"/>
      <c r="DN314" s="207"/>
      <c r="DO314" s="207"/>
      <c r="DP314" s="207"/>
      <c r="DQ314" s="207"/>
      <c r="DR314" s="207"/>
      <c r="DS314" s="207"/>
    </row>
    <row r="315" customFormat="false" ht="11.25" hidden="false" customHeight="false" outlineLevel="0" collapsed="false"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7"/>
      <c r="AL315" s="207"/>
      <c r="AM315" s="207"/>
      <c r="AN315" s="207"/>
      <c r="AO315" s="207"/>
      <c r="AP315" s="207"/>
      <c r="AQ315" s="207"/>
      <c r="AR315" s="207"/>
      <c r="AS315" s="206"/>
      <c r="AT315" s="206"/>
      <c r="AU315" s="206"/>
      <c r="AV315" s="206"/>
      <c r="AW315" s="206"/>
      <c r="AX315" s="206"/>
      <c r="AY315" s="206"/>
      <c r="AZ315" s="206"/>
      <c r="BA315" s="230"/>
      <c r="BB315" s="230"/>
      <c r="BC315" s="230"/>
      <c r="BD315" s="230"/>
      <c r="BE315" s="230"/>
      <c r="BF315" s="230"/>
      <c r="BG315" s="207"/>
      <c r="BH315" s="207"/>
      <c r="BI315" s="207"/>
      <c r="BJ315" s="207"/>
      <c r="BK315" s="207"/>
      <c r="BL315" s="207"/>
      <c r="BM315" s="207"/>
      <c r="BN315" s="207"/>
      <c r="BO315" s="206"/>
      <c r="BP315" s="206"/>
      <c r="BQ315" s="206"/>
      <c r="BR315" s="206"/>
      <c r="BS315" s="206"/>
      <c r="BT315" s="206"/>
      <c r="BU315" s="206"/>
      <c r="BV315" s="230"/>
      <c r="BW315" s="230"/>
      <c r="BX315" s="230"/>
      <c r="BY315" s="230"/>
      <c r="BZ315" s="230"/>
      <c r="CA315" s="230"/>
      <c r="CB315" s="230"/>
      <c r="CC315" s="207"/>
      <c r="CD315" s="207"/>
      <c r="CE315" s="207"/>
      <c r="CF315" s="207"/>
      <c r="CG315" s="207"/>
      <c r="CH315" s="207"/>
      <c r="CI315" s="207"/>
      <c r="CJ315" s="207"/>
      <c r="CK315" s="207"/>
      <c r="CL315" s="207"/>
      <c r="CM315" s="207"/>
      <c r="CN315" s="207"/>
      <c r="CO315" s="207"/>
      <c r="CP315" s="207"/>
      <c r="CQ315" s="206"/>
      <c r="CR315" s="206"/>
      <c r="CS315" s="206"/>
      <c r="CT315" s="206"/>
      <c r="CU315" s="206"/>
      <c r="CV315" s="206"/>
      <c r="CW315" s="206"/>
      <c r="CX315" s="206"/>
      <c r="CY315" s="206"/>
      <c r="CZ315" s="206"/>
      <c r="DA315" s="206"/>
      <c r="DB315" s="206"/>
      <c r="DC315" s="231"/>
      <c r="DD315" s="231"/>
      <c r="DE315" s="231"/>
      <c r="DF315" s="231"/>
      <c r="DG315" s="231"/>
      <c r="DH315" s="231"/>
      <c r="DI315" s="231"/>
      <c r="DJ315" s="231"/>
      <c r="DK315" s="231"/>
      <c r="DL315" s="231"/>
      <c r="DM315" s="231"/>
      <c r="DN315" s="207"/>
      <c r="DO315" s="207"/>
      <c r="DP315" s="207"/>
      <c r="DQ315" s="207"/>
      <c r="DR315" s="207"/>
      <c r="DS315" s="207"/>
    </row>
    <row r="316" customFormat="false" ht="11.25" hidden="false" customHeight="false" outlineLevel="0" collapsed="false"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7"/>
      <c r="AL316" s="207"/>
      <c r="AM316" s="207"/>
      <c r="AN316" s="207"/>
      <c r="AO316" s="207"/>
      <c r="AP316" s="207"/>
      <c r="AQ316" s="207"/>
      <c r="AR316" s="207"/>
      <c r="AS316" s="206"/>
      <c r="AT316" s="206"/>
      <c r="AU316" s="206"/>
      <c r="AV316" s="206"/>
      <c r="AW316" s="206"/>
      <c r="AX316" s="206"/>
      <c r="AY316" s="206"/>
      <c r="AZ316" s="206"/>
      <c r="BA316" s="230"/>
      <c r="BB316" s="230"/>
      <c r="BC316" s="230"/>
      <c r="BD316" s="230"/>
      <c r="BE316" s="230"/>
      <c r="BF316" s="230"/>
      <c r="BG316" s="207"/>
      <c r="BH316" s="207"/>
      <c r="BI316" s="207"/>
      <c r="BJ316" s="207"/>
      <c r="BK316" s="207"/>
      <c r="BL316" s="207"/>
      <c r="BM316" s="207"/>
      <c r="BN316" s="207"/>
      <c r="BO316" s="206"/>
      <c r="BP316" s="206"/>
      <c r="BQ316" s="206"/>
      <c r="BR316" s="206"/>
      <c r="BS316" s="206"/>
      <c r="BT316" s="206"/>
      <c r="BU316" s="206"/>
      <c r="BV316" s="230"/>
      <c r="BW316" s="230"/>
      <c r="BX316" s="230"/>
      <c r="BY316" s="230"/>
      <c r="BZ316" s="230"/>
      <c r="CA316" s="230"/>
      <c r="CB316" s="230"/>
      <c r="CC316" s="207"/>
      <c r="CD316" s="207"/>
      <c r="CE316" s="207"/>
      <c r="CF316" s="207"/>
      <c r="CG316" s="207"/>
      <c r="CH316" s="207"/>
      <c r="CI316" s="207"/>
      <c r="CJ316" s="207"/>
      <c r="CK316" s="207"/>
      <c r="CL316" s="207"/>
      <c r="CM316" s="207"/>
      <c r="CN316" s="207"/>
      <c r="CO316" s="207"/>
      <c r="CP316" s="207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31"/>
      <c r="DD316" s="231"/>
      <c r="DE316" s="231"/>
      <c r="DF316" s="231"/>
      <c r="DG316" s="231"/>
      <c r="DH316" s="231"/>
      <c r="DI316" s="231"/>
      <c r="DJ316" s="231"/>
      <c r="DK316" s="231"/>
      <c r="DL316" s="231"/>
      <c r="DM316" s="231"/>
      <c r="DN316" s="207"/>
      <c r="DO316" s="207"/>
      <c r="DP316" s="207"/>
      <c r="DQ316" s="207"/>
      <c r="DR316" s="207"/>
      <c r="DS316" s="207"/>
    </row>
    <row r="317" customFormat="false" ht="11.25" hidden="false" customHeight="false" outlineLevel="0" collapsed="false"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7"/>
      <c r="AL317" s="207"/>
      <c r="AM317" s="207"/>
      <c r="AN317" s="207"/>
      <c r="AO317" s="207"/>
      <c r="AP317" s="207"/>
      <c r="AQ317" s="207"/>
      <c r="AR317" s="207"/>
      <c r="AS317" s="206"/>
      <c r="AT317" s="206"/>
      <c r="AU317" s="206"/>
      <c r="AV317" s="206"/>
      <c r="AW317" s="206"/>
      <c r="AX317" s="206"/>
      <c r="AY317" s="206"/>
      <c r="AZ317" s="206"/>
      <c r="BA317" s="230"/>
      <c r="BB317" s="230"/>
      <c r="BC317" s="230"/>
      <c r="BD317" s="230"/>
      <c r="BE317" s="230"/>
      <c r="BF317" s="230"/>
      <c r="BG317" s="207"/>
      <c r="BH317" s="207"/>
      <c r="BI317" s="207"/>
      <c r="BJ317" s="207"/>
      <c r="BK317" s="207"/>
      <c r="BL317" s="207"/>
      <c r="BM317" s="207"/>
      <c r="BN317" s="207"/>
      <c r="BO317" s="206"/>
      <c r="BP317" s="206"/>
      <c r="BQ317" s="206"/>
      <c r="BR317" s="206"/>
      <c r="BS317" s="206"/>
      <c r="BT317" s="206"/>
      <c r="BU317" s="206"/>
      <c r="BV317" s="230"/>
      <c r="BW317" s="230"/>
      <c r="BX317" s="230"/>
      <c r="BY317" s="230"/>
      <c r="BZ317" s="230"/>
      <c r="CA317" s="230"/>
      <c r="CB317" s="230"/>
      <c r="CC317" s="207"/>
      <c r="CD317" s="207"/>
      <c r="CE317" s="207"/>
      <c r="CF317" s="207"/>
      <c r="CG317" s="207"/>
      <c r="CH317" s="207"/>
      <c r="CI317" s="207"/>
      <c r="CJ317" s="207"/>
      <c r="CK317" s="207"/>
      <c r="CL317" s="207"/>
      <c r="CM317" s="207"/>
      <c r="CN317" s="207"/>
      <c r="CO317" s="207"/>
      <c r="CP317" s="207"/>
      <c r="CQ317" s="206"/>
      <c r="CR317" s="206"/>
      <c r="CS317" s="206"/>
      <c r="CT317" s="206"/>
      <c r="CU317" s="206"/>
      <c r="CV317" s="206"/>
      <c r="CW317" s="206"/>
      <c r="CX317" s="206"/>
      <c r="CY317" s="206"/>
      <c r="CZ317" s="206"/>
      <c r="DA317" s="206"/>
      <c r="DB317" s="206"/>
      <c r="DC317" s="231"/>
      <c r="DD317" s="231"/>
      <c r="DE317" s="231"/>
      <c r="DF317" s="231"/>
      <c r="DG317" s="231"/>
      <c r="DH317" s="231"/>
      <c r="DI317" s="231"/>
      <c r="DJ317" s="231"/>
      <c r="DK317" s="231"/>
      <c r="DL317" s="231"/>
      <c r="DM317" s="231"/>
      <c r="DN317" s="207"/>
      <c r="DO317" s="207"/>
      <c r="DP317" s="207"/>
      <c r="DQ317" s="207"/>
      <c r="DR317" s="207"/>
      <c r="DS317" s="207"/>
    </row>
    <row r="318" customFormat="false" ht="11.25" hidden="false" customHeight="false" outlineLevel="0" collapsed="false"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7"/>
      <c r="AL318" s="207"/>
      <c r="AM318" s="207"/>
      <c r="AN318" s="207"/>
      <c r="AO318" s="207"/>
      <c r="AP318" s="207"/>
      <c r="AQ318" s="207"/>
      <c r="AR318" s="207"/>
      <c r="AS318" s="206"/>
      <c r="AT318" s="206"/>
      <c r="AU318" s="206"/>
      <c r="AV318" s="206"/>
      <c r="AW318" s="206"/>
      <c r="AX318" s="206"/>
      <c r="AY318" s="206"/>
      <c r="AZ318" s="206"/>
      <c r="BA318" s="230"/>
      <c r="BB318" s="230"/>
      <c r="BC318" s="230"/>
      <c r="BD318" s="230"/>
      <c r="BE318" s="230"/>
      <c r="BF318" s="230"/>
      <c r="BG318" s="207"/>
      <c r="BH318" s="207"/>
      <c r="BI318" s="207"/>
      <c r="BJ318" s="207"/>
      <c r="BK318" s="207"/>
      <c r="BL318" s="207"/>
      <c r="BM318" s="207"/>
      <c r="BN318" s="207"/>
      <c r="BO318" s="206"/>
      <c r="BP318" s="206"/>
      <c r="BQ318" s="206"/>
      <c r="BR318" s="206"/>
      <c r="BS318" s="206"/>
      <c r="BT318" s="206"/>
      <c r="BU318" s="206"/>
      <c r="BV318" s="230"/>
      <c r="BW318" s="230"/>
      <c r="BX318" s="230"/>
      <c r="BY318" s="230"/>
      <c r="BZ318" s="230"/>
      <c r="CA318" s="230"/>
      <c r="CB318" s="230"/>
      <c r="CC318" s="207"/>
      <c r="CD318" s="207"/>
      <c r="CE318" s="207"/>
      <c r="CF318" s="207"/>
      <c r="CG318" s="207"/>
      <c r="CH318" s="207"/>
      <c r="CI318" s="207"/>
      <c r="CJ318" s="207"/>
      <c r="CK318" s="207"/>
      <c r="CL318" s="207"/>
      <c r="CM318" s="207"/>
      <c r="CN318" s="207"/>
      <c r="CO318" s="207"/>
      <c r="CP318" s="207"/>
      <c r="CQ318" s="206"/>
      <c r="CR318" s="206"/>
      <c r="CS318" s="206"/>
      <c r="CT318" s="206"/>
      <c r="CU318" s="206"/>
      <c r="CV318" s="206"/>
      <c r="CW318" s="206"/>
      <c r="CX318" s="206"/>
      <c r="CY318" s="206"/>
      <c r="CZ318" s="206"/>
      <c r="DA318" s="206"/>
      <c r="DB318" s="206"/>
      <c r="DC318" s="231"/>
      <c r="DD318" s="231"/>
      <c r="DE318" s="231"/>
      <c r="DF318" s="231"/>
      <c r="DG318" s="231"/>
      <c r="DH318" s="231"/>
      <c r="DI318" s="231"/>
      <c r="DJ318" s="231"/>
      <c r="DK318" s="231"/>
      <c r="DL318" s="231"/>
      <c r="DM318" s="231"/>
      <c r="DN318" s="207"/>
      <c r="DO318" s="207"/>
      <c r="DP318" s="207"/>
      <c r="DQ318" s="207"/>
      <c r="DR318" s="207"/>
      <c r="DS318" s="207"/>
    </row>
    <row r="319" customFormat="false" ht="11.25" hidden="false" customHeight="false" outlineLevel="0" collapsed="false"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7"/>
      <c r="AL319" s="207"/>
      <c r="AM319" s="207"/>
      <c r="AN319" s="207"/>
      <c r="AO319" s="207"/>
      <c r="AP319" s="207"/>
      <c r="AQ319" s="207"/>
      <c r="AR319" s="207"/>
      <c r="AS319" s="206"/>
      <c r="AT319" s="206"/>
      <c r="AU319" s="206"/>
      <c r="AV319" s="206"/>
      <c r="AW319" s="206"/>
      <c r="AX319" s="206"/>
      <c r="AY319" s="206"/>
      <c r="AZ319" s="206"/>
      <c r="BA319" s="230"/>
      <c r="BB319" s="230"/>
      <c r="BC319" s="230"/>
      <c r="BD319" s="230"/>
      <c r="BE319" s="230"/>
      <c r="BF319" s="230"/>
      <c r="BG319" s="207"/>
      <c r="BH319" s="207"/>
      <c r="BI319" s="207"/>
      <c r="BJ319" s="207"/>
      <c r="BK319" s="207"/>
      <c r="BL319" s="207"/>
      <c r="BM319" s="207"/>
      <c r="BN319" s="207"/>
      <c r="BO319" s="206"/>
      <c r="BP319" s="206"/>
      <c r="BQ319" s="206"/>
      <c r="BR319" s="206"/>
      <c r="BS319" s="206"/>
      <c r="BT319" s="206"/>
      <c r="BU319" s="206"/>
      <c r="BV319" s="230"/>
      <c r="BW319" s="230"/>
      <c r="BX319" s="230"/>
      <c r="BY319" s="230"/>
      <c r="BZ319" s="230"/>
      <c r="CA319" s="230"/>
      <c r="CB319" s="230"/>
      <c r="CC319" s="207"/>
      <c r="CD319" s="207"/>
      <c r="CE319" s="207"/>
      <c r="CF319" s="207"/>
      <c r="CG319" s="207"/>
      <c r="CH319" s="207"/>
      <c r="CI319" s="207"/>
      <c r="CJ319" s="207"/>
      <c r="CK319" s="207"/>
      <c r="CL319" s="207"/>
      <c r="CM319" s="207"/>
      <c r="CN319" s="207"/>
      <c r="CO319" s="207"/>
      <c r="CP319" s="207"/>
      <c r="CQ319" s="206"/>
      <c r="CR319" s="206"/>
      <c r="CS319" s="206"/>
      <c r="CT319" s="206"/>
      <c r="CU319" s="206"/>
      <c r="CV319" s="206"/>
      <c r="CW319" s="206"/>
      <c r="CX319" s="206"/>
      <c r="CY319" s="206"/>
      <c r="CZ319" s="206"/>
      <c r="DA319" s="206"/>
      <c r="DB319" s="206"/>
      <c r="DC319" s="231"/>
      <c r="DD319" s="231"/>
      <c r="DE319" s="231"/>
      <c r="DF319" s="231"/>
      <c r="DG319" s="231"/>
      <c r="DH319" s="231"/>
      <c r="DI319" s="231"/>
      <c r="DJ319" s="231"/>
      <c r="DK319" s="231"/>
      <c r="DL319" s="231"/>
      <c r="DM319" s="231"/>
      <c r="DN319" s="207"/>
      <c r="DO319" s="207"/>
      <c r="DP319" s="207"/>
      <c r="DQ319" s="207"/>
      <c r="DR319" s="207"/>
      <c r="DS319" s="207"/>
    </row>
    <row r="320" customFormat="false" ht="11.25" hidden="false" customHeight="false" outlineLevel="0" collapsed="false"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7"/>
      <c r="AL320" s="207"/>
      <c r="AM320" s="207"/>
      <c r="AN320" s="207"/>
      <c r="AO320" s="207"/>
      <c r="AP320" s="207"/>
      <c r="AQ320" s="207"/>
      <c r="AR320" s="207"/>
      <c r="AS320" s="206"/>
      <c r="AT320" s="206"/>
      <c r="AU320" s="206"/>
      <c r="AV320" s="206"/>
      <c r="AW320" s="206"/>
      <c r="AX320" s="206"/>
      <c r="AY320" s="206"/>
      <c r="AZ320" s="206"/>
      <c r="BA320" s="230"/>
      <c r="BB320" s="230"/>
      <c r="BC320" s="230"/>
      <c r="BD320" s="230"/>
      <c r="BE320" s="230"/>
      <c r="BF320" s="230"/>
      <c r="BG320" s="207"/>
      <c r="BH320" s="207"/>
      <c r="BI320" s="207"/>
      <c r="BJ320" s="207"/>
      <c r="BK320" s="207"/>
      <c r="BL320" s="207"/>
      <c r="BM320" s="207"/>
      <c r="BN320" s="207"/>
      <c r="BO320" s="206"/>
      <c r="BP320" s="206"/>
      <c r="BQ320" s="206"/>
      <c r="BR320" s="206"/>
      <c r="BS320" s="206"/>
      <c r="BT320" s="206"/>
      <c r="BU320" s="206"/>
      <c r="BV320" s="230"/>
      <c r="BW320" s="230"/>
      <c r="BX320" s="230"/>
      <c r="BY320" s="230"/>
      <c r="BZ320" s="230"/>
      <c r="CA320" s="230"/>
      <c r="CB320" s="230"/>
      <c r="CC320" s="207"/>
      <c r="CD320" s="207"/>
      <c r="CE320" s="207"/>
      <c r="CF320" s="207"/>
      <c r="CG320" s="207"/>
      <c r="CH320" s="207"/>
      <c r="CI320" s="207"/>
      <c r="CJ320" s="207"/>
      <c r="CK320" s="207"/>
      <c r="CL320" s="207"/>
      <c r="CM320" s="207"/>
      <c r="CN320" s="207"/>
      <c r="CO320" s="207"/>
      <c r="CP320" s="207"/>
      <c r="CQ320" s="206"/>
      <c r="CR320" s="206"/>
      <c r="CS320" s="206"/>
      <c r="CT320" s="206"/>
      <c r="CU320" s="206"/>
      <c r="CV320" s="206"/>
      <c r="CW320" s="206"/>
      <c r="CX320" s="206"/>
      <c r="CY320" s="206"/>
      <c r="CZ320" s="206"/>
      <c r="DA320" s="206"/>
      <c r="DB320" s="206"/>
      <c r="DC320" s="231"/>
      <c r="DD320" s="231"/>
      <c r="DE320" s="231"/>
      <c r="DF320" s="231"/>
      <c r="DG320" s="231"/>
      <c r="DH320" s="231"/>
      <c r="DI320" s="231"/>
      <c r="DJ320" s="231"/>
      <c r="DK320" s="231"/>
      <c r="DL320" s="231"/>
      <c r="DM320" s="231"/>
      <c r="DN320" s="207"/>
      <c r="DO320" s="207"/>
      <c r="DP320" s="207"/>
      <c r="DQ320" s="207"/>
      <c r="DR320" s="207"/>
      <c r="DS320" s="207"/>
    </row>
    <row r="321" customFormat="false" ht="11.25" hidden="false" customHeight="false" outlineLevel="0" collapsed="false"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7"/>
      <c r="AL321" s="207"/>
      <c r="AM321" s="207"/>
      <c r="AN321" s="207"/>
      <c r="AO321" s="207"/>
      <c r="AP321" s="207"/>
      <c r="AQ321" s="207"/>
      <c r="AR321" s="207"/>
      <c r="AS321" s="206"/>
      <c r="AT321" s="206"/>
      <c r="AU321" s="206"/>
      <c r="AV321" s="206"/>
      <c r="AW321" s="206"/>
      <c r="AX321" s="206"/>
      <c r="AY321" s="206"/>
      <c r="AZ321" s="206"/>
      <c r="BA321" s="230"/>
      <c r="BB321" s="230"/>
      <c r="BC321" s="230"/>
      <c r="BD321" s="230"/>
      <c r="BE321" s="230"/>
      <c r="BF321" s="230"/>
      <c r="BG321" s="207"/>
      <c r="BH321" s="207"/>
      <c r="BI321" s="207"/>
      <c r="BJ321" s="207"/>
      <c r="BK321" s="207"/>
      <c r="BL321" s="207"/>
      <c r="BM321" s="207"/>
      <c r="BN321" s="207"/>
      <c r="BO321" s="206"/>
      <c r="BP321" s="206"/>
      <c r="BQ321" s="206"/>
      <c r="BR321" s="206"/>
      <c r="BS321" s="206"/>
      <c r="BT321" s="206"/>
      <c r="BU321" s="206"/>
      <c r="BV321" s="230"/>
      <c r="BW321" s="230"/>
      <c r="BX321" s="230"/>
      <c r="BY321" s="230"/>
      <c r="BZ321" s="230"/>
      <c r="CA321" s="230"/>
      <c r="CB321" s="230"/>
      <c r="CC321" s="207"/>
      <c r="CD321" s="207"/>
      <c r="CE321" s="207"/>
      <c r="CF321" s="207"/>
      <c r="CG321" s="207"/>
      <c r="CH321" s="207"/>
      <c r="CI321" s="207"/>
      <c r="CJ321" s="207"/>
      <c r="CK321" s="207"/>
      <c r="CL321" s="207"/>
      <c r="CM321" s="207"/>
      <c r="CN321" s="207"/>
      <c r="CO321" s="207"/>
      <c r="CP321" s="207"/>
      <c r="CQ321" s="206"/>
      <c r="CR321" s="206"/>
      <c r="CS321" s="206"/>
      <c r="CT321" s="206"/>
      <c r="CU321" s="206"/>
      <c r="CV321" s="206"/>
      <c r="CW321" s="206"/>
      <c r="CX321" s="206"/>
      <c r="CY321" s="206"/>
      <c r="CZ321" s="206"/>
      <c r="DA321" s="206"/>
      <c r="DB321" s="206"/>
      <c r="DC321" s="231"/>
      <c r="DD321" s="231"/>
      <c r="DE321" s="231"/>
      <c r="DF321" s="231"/>
      <c r="DG321" s="231"/>
      <c r="DH321" s="231"/>
      <c r="DI321" s="231"/>
      <c r="DJ321" s="231"/>
      <c r="DK321" s="231"/>
      <c r="DL321" s="231"/>
      <c r="DM321" s="231"/>
      <c r="DN321" s="207"/>
      <c r="DO321" s="207"/>
      <c r="DP321" s="207"/>
      <c r="DQ321" s="207"/>
      <c r="DR321" s="207"/>
      <c r="DS321" s="207"/>
    </row>
    <row r="322" customFormat="false" ht="11.25" hidden="false" customHeight="false" outlineLevel="0" collapsed="false"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7"/>
      <c r="AL322" s="207"/>
      <c r="AM322" s="207"/>
      <c r="AN322" s="207"/>
      <c r="AO322" s="207"/>
      <c r="AP322" s="207"/>
      <c r="AQ322" s="207"/>
      <c r="AR322" s="207"/>
      <c r="AS322" s="206"/>
      <c r="AT322" s="206"/>
      <c r="AU322" s="206"/>
      <c r="AV322" s="206"/>
      <c r="AW322" s="206"/>
      <c r="AX322" s="206"/>
      <c r="AY322" s="206"/>
      <c r="AZ322" s="206"/>
      <c r="BA322" s="230"/>
      <c r="BB322" s="230"/>
      <c r="BC322" s="230"/>
      <c r="BD322" s="230"/>
      <c r="BE322" s="230"/>
      <c r="BF322" s="230"/>
      <c r="BG322" s="207"/>
      <c r="BH322" s="207"/>
      <c r="BI322" s="207"/>
      <c r="BJ322" s="207"/>
      <c r="BK322" s="207"/>
      <c r="BL322" s="207"/>
      <c r="BM322" s="207"/>
      <c r="BN322" s="207"/>
      <c r="BO322" s="206"/>
      <c r="BP322" s="206"/>
      <c r="BQ322" s="206"/>
      <c r="BR322" s="206"/>
      <c r="BS322" s="206"/>
      <c r="BT322" s="206"/>
      <c r="BU322" s="206"/>
      <c r="BV322" s="230"/>
      <c r="BW322" s="230"/>
      <c r="BX322" s="230"/>
      <c r="BY322" s="230"/>
      <c r="BZ322" s="230"/>
      <c r="CA322" s="230"/>
      <c r="CB322" s="230"/>
      <c r="CC322" s="207"/>
      <c r="CD322" s="207"/>
      <c r="CE322" s="207"/>
      <c r="CF322" s="207"/>
      <c r="CG322" s="207"/>
      <c r="CH322" s="207"/>
      <c r="CI322" s="207"/>
      <c r="CJ322" s="207"/>
      <c r="CK322" s="207"/>
      <c r="CL322" s="207"/>
      <c r="CM322" s="207"/>
      <c r="CN322" s="207"/>
      <c r="CO322" s="207"/>
      <c r="CP322" s="207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31"/>
      <c r="DD322" s="231"/>
      <c r="DE322" s="231"/>
      <c r="DF322" s="231"/>
      <c r="DG322" s="231"/>
      <c r="DH322" s="231"/>
      <c r="DI322" s="231"/>
      <c r="DJ322" s="231"/>
      <c r="DK322" s="231"/>
      <c r="DL322" s="231"/>
      <c r="DM322" s="231"/>
      <c r="DN322" s="207"/>
      <c r="DO322" s="207"/>
      <c r="DP322" s="207"/>
      <c r="DQ322" s="207"/>
      <c r="DR322" s="207"/>
      <c r="DS322" s="207"/>
    </row>
    <row r="323" customFormat="false" ht="11.25" hidden="false" customHeight="false" outlineLevel="0" collapsed="false"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7"/>
      <c r="AL323" s="207"/>
      <c r="AM323" s="207"/>
      <c r="AN323" s="207"/>
      <c r="AO323" s="207"/>
      <c r="AP323" s="207"/>
      <c r="AQ323" s="207"/>
      <c r="AR323" s="207"/>
      <c r="AS323" s="206"/>
      <c r="AT323" s="206"/>
      <c r="AU323" s="206"/>
      <c r="AV323" s="206"/>
      <c r="AW323" s="206"/>
      <c r="AX323" s="206"/>
      <c r="AY323" s="206"/>
      <c r="AZ323" s="206"/>
      <c r="BA323" s="230"/>
      <c r="BB323" s="230"/>
      <c r="BC323" s="230"/>
      <c r="BD323" s="230"/>
      <c r="BE323" s="230"/>
      <c r="BF323" s="230"/>
      <c r="BG323" s="207"/>
      <c r="BH323" s="207"/>
      <c r="BI323" s="207"/>
      <c r="BJ323" s="207"/>
      <c r="BK323" s="207"/>
      <c r="BL323" s="207"/>
      <c r="BM323" s="207"/>
      <c r="BN323" s="207"/>
      <c r="BO323" s="206"/>
      <c r="BP323" s="206"/>
      <c r="BQ323" s="206"/>
      <c r="BR323" s="206"/>
      <c r="BS323" s="206"/>
      <c r="BT323" s="206"/>
      <c r="BU323" s="206"/>
      <c r="BV323" s="230"/>
      <c r="BW323" s="230"/>
      <c r="BX323" s="230"/>
      <c r="BY323" s="230"/>
      <c r="BZ323" s="230"/>
      <c r="CA323" s="230"/>
      <c r="CB323" s="230"/>
      <c r="CC323" s="207"/>
      <c r="CD323" s="207"/>
      <c r="CE323" s="207"/>
      <c r="CF323" s="207"/>
      <c r="CG323" s="207"/>
      <c r="CH323" s="207"/>
      <c r="CI323" s="207"/>
      <c r="CJ323" s="207"/>
      <c r="CK323" s="207"/>
      <c r="CL323" s="207"/>
      <c r="CM323" s="207"/>
      <c r="CN323" s="207"/>
      <c r="CO323" s="207"/>
      <c r="CP323" s="207"/>
      <c r="CQ323" s="206"/>
      <c r="CR323" s="206"/>
      <c r="CS323" s="206"/>
      <c r="CT323" s="206"/>
      <c r="CU323" s="206"/>
      <c r="CV323" s="206"/>
      <c r="CW323" s="206"/>
      <c r="CX323" s="206"/>
      <c r="CY323" s="206"/>
      <c r="CZ323" s="206"/>
      <c r="DA323" s="206"/>
      <c r="DB323" s="206"/>
      <c r="DC323" s="231"/>
      <c r="DD323" s="231"/>
      <c r="DE323" s="231"/>
      <c r="DF323" s="231"/>
      <c r="DG323" s="231"/>
      <c r="DH323" s="231"/>
      <c r="DI323" s="231"/>
      <c r="DJ323" s="231"/>
      <c r="DK323" s="231"/>
      <c r="DL323" s="231"/>
      <c r="DM323" s="231"/>
      <c r="DN323" s="207"/>
      <c r="DO323" s="207"/>
      <c r="DP323" s="207"/>
      <c r="DQ323" s="207"/>
      <c r="DR323" s="207"/>
      <c r="DS323" s="207"/>
    </row>
    <row r="324" customFormat="false" ht="11.25" hidden="false" customHeight="false" outlineLevel="0" collapsed="false"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7"/>
      <c r="AL324" s="207"/>
      <c r="AM324" s="207"/>
      <c r="AN324" s="207"/>
      <c r="AO324" s="207"/>
      <c r="AP324" s="207"/>
      <c r="AQ324" s="207"/>
      <c r="AR324" s="207"/>
      <c r="AS324" s="206"/>
      <c r="AT324" s="206"/>
      <c r="AU324" s="206"/>
      <c r="AV324" s="206"/>
      <c r="AW324" s="206"/>
      <c r="AX324" s="206"/>
      <c r="AY324" s="206"/>
      <c r="AZ324" s="206"/>
      <c r="BA324" s="230"/>
      <c r="BB324" s="230"/>
      <c r="BC324" s="230"/>
      <c r="BD324" s="230"/>
      <c r="BE324" s="230"/>
      <c r="BF324" s="230"/>
      <c r="BG324" s="207"/>
      <c r="BH324" s="207"/>
      <c r="BI324" s="207"/>
      <c r="BJ324" s="207"/>
      <c r="BK324" s="207"/>
      <c r="BL324" s="207"/>
      <c r="BM324" s="207"/>
      <c r="BN324" s="207"/>
      <c r="BO324" s="206"/>
      <c r="BP324" s="206"/>
      <c r="BQ324" s="206"/>
      <c r="BR324" s="206"/>
      <c r="BS324" s="206"/>
      <c r="BT324" s="206"/>
      <c r="BU324" s="206"/>
      <c r="BV324" s="230"/>
      <c r="BW324" s="230"/>
      <c r="BX324" s="230"/>
      <c r="BY324" s="230"/>
      <c r="BZ324" s="230"/>
      <c r="CA324" s="230"/>
      <c r="CB324" s="230"/>
      <c r="CC324" s="207"/>
      <c r="CD324" s="207"/>
      <c r="CE324" s="207"/>
      <c r="CF324" s="207"/>
      <c r="CG324" s="207"/>
      <c r="CH324" s="207"/>
      <c r="CI324" s="207"/>
      <c r="CJ324" s="207"/>
      <c r="CK324" s="207"/>
      <c r="CL324" s="207"/>
      <c r="CM324" s="207"/>
      <c r="CN324" s="207"/>
      <c r="CO324" s="207"/>
      <c r="CP324" s="207"/>
      <c r="CQ324" s="206"/>
      <c r="CR324" s="206"/>
      <c r="CS324" s="206"/>
      <c r="CT324" s="206"/>
      <c r="CU324" s="206"/>
      <c r="CV324" s="206"/>
      <c r="CW324" s="206"/>
      <c r="CX324" s="206"/>
      <c r="CY324" s="206"/>
      <c r="CZ324" s="206"/>
      <c r="DA324" s="206"/>
      <c r="DB324" s="206"/>
      <c r="DC324" s="231"/>
      <c r="DD324" s="231"/>
      <c r="DE324" s="231"/>
      <c r="DF324" s="231"/>
      <c r="DG324" s="231"/>
      <c r="DH324" s="231"/>
      <c r="DI324" s="231"/>
      <c r="DJ324" s="231"/>
      <c r="DK324" s="231"/>
      <c r="DL324" s="231"/>
      <c r="DM324" s="231"/>
      <c r="DN324" s="207"/>
      <c r="DO324" s="207"/>
      <c r="DP324" s="207"/>
      <c r="DQ324" s="207"/>
      <c r="DR324" s="207"/>
      <c r="DS324" s="207"/>
    </row>
    <row r="325" customFormat="false" ht="11.25" hidden="false" customHeight="false" outlineLevel="0" collapsed="false"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7"/>
      <c r="AL325" s="207"/>
      <c r="AM325" s="207"/>
      <c r="AN325" s="207"/>
      <c r="AO325" s="207"/>
      <c r="AP325" s="207"/>
      <c r="AQ325" s="207"/>
      <c r="AR325" s="207"/>
      <c r="AS325" s="206"/>
      <c r="AT325" s="206"/>
      <c r="AU325" s="206"/>
      <c r="AV325" s="206"/>
      <c r="AW325" s="206"/>
      <c r="AX325" s="206"/>
      <c r="AY325" s="206"/>
      <c r="AZ325" s="206"/>
      <c r="BA325" s="230"/>
      <c r="BB325" s="230"/>
      <c r="BC325" s="230"/>
      <c r="BD325" s="230"/>
      <c r="BE325" s="230"/>
      <c r="BF325" s="230"/>
      <c r="BG325" s="207"/>
      <c r="BH325" s="207"/>
      <c r="BI325" s="207"/>
      <c r="BJ325" s="207"/>
      <c r="BK325" s="207"/>
      <c r="BL325" s="207"/>
      <c r="BM325" s="207"/>
      <c r="BN325" s="207"/>
      <c r="BO325" s="206"/>
      <c r="BP325" s="206"/>
      <c r="BQ325" s="206"/>
      <c r="BR325" s="206"/>
      <c r="BS325" s="206"/>
      <c r="BT325" s="206"/>
      <c r="BU325" s="206"/>
      <c r="BV325" s="230"/>
      <c r="BW325" s="230"/>
      <c r="BX325" s="230"/>
      <c r="BY325" s="230"/>
      <c r="BZ325" s="230"/>
      <c r="CA325" s="230"/>
      <c r="CB325" s="230"/>
      <c r="CC325" s="207"/>
      <c r="CD325" s="207"/>
      <c r="CE325" s="207"/>
      <c r="CF325" s="207"/>
      <c r="CG325" s="207"/>
      <c r="CH325" s="207"/>
      <c r="CI325" s="207"/>
      <c r="CJ325" s="207"/>
      <c r="CK325" s="207"/>
      <c r="CL325" s="207"/>
      <c r="CM325" s="207"/>
      <c r="CN325" s="207"/>
      <c r="CO325" s="207"/>
      <c r="CP325" s="207"/>
      <c r="CQ325" s="206"/>
      <c r="CR325" s="206"/>
      <c r="CS325" s="206"/>
      <c r="CT325" s="206"/>
      <c r="CU325" s="206"/>
      <c r="CV325" s="206"/>
      <c r="CW325" s="206"/>
      <c r="CX325" s="206"/>
      <c r="CY325" s="206"/>
      <c r="CZ325" s="206"/>
      <c r="DA325" s="206"/>
      <c r="DB325" s="206"/>
      <c r="DC325" s="231"/>
      <c r="DD325" s="231"/>
      <c r="DE325" s="231"/>
      <c r="DF325" s="231"/>
      <c r="DG325" s="231"/>
      <c r="DH325" s="231"/>
      <c r="DI325" s="231"/>
      <c r="DJ325" s="231"/>
      <c r="DK325" s="231"/>
      <c r="DL325" s="231"/>
      <c r="DM325" s="231"/>
      <c r="DN325" s="207"/>
      <c r="DO325" s="207"/>
      <c r="DP325" s="207"/>
      <c r="DQ325" s="207"/>
      <c r="DR325" s="207"/>
      <c r="DS325" s="207"/>
    </row>
    <row r="326" customFormat="false" ht="11.25" hidden="false" customHeight="false" outlineLevel="0" collapsed="false"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7"/>
      <c r="AL326" s="207"/>
      <c r="AM326" s="207"/>
      <c r="AN326" s="207"/>
      <c r="AO326" s="207"/>
      <c r="AP326" s="207"/>
      <c r="AQ326" s="207"/>
      <c r="AR326" s="207"/>
      <c r="AS326" s="206"/>
      <c r="AT326" s="206"/>
      <c r="AU326" s="206"/>
      <c r="AV326" s="206"/>
      <c r="AW326" s="206"/>
      <c r="AX326" s="206"/>
      <c r="AY326" s="206"/>
      <c r="AZ326" s="206"/>
      <c r="BA326" s="230"/>
      <c r="BB326" s="230"/>
      <c r="BC326" s="230"/>
      <c r="BD326" s="230"/>
      <c r="BE326" s="230"/>
      <c r="BF326" s="230"/>
      <c r="BG326" s="207"/>
      <c r="BH326" s="207"/>
      <c r="BI326" s="207"/>
      <c r="BJ326" s="207"/>
      <c r="BK326" s="207"/>
      <c r="BL326" s="207"/>
      <c r="BM326" s="207"/>
      <c r="BN326" s="207"/>
      <c r="BO326" s="206"/>
      <c r="BP326" s="206"/>
      <c r="BQ326" s="206"/>
      <c r="BR326" s="206"/>
      <c r="BS326" s="206"/>
      <c r="BT326" s="206"/>
      <c r="BU326" s="206"/>
      <c r="BV326" s="230"/>
      <c r="BW326" s="230"/>
      <c r="BX326" s="230"/>
      <c r="BY326" s="230"/>
      <c r="BZ326" s="230"/>
      <c r="CA326" s="230"/>
      <c r="CB326" s="230"/>
      <c r="CC326" s="207"/>
      <c r="CD326" s="207"/>
      <c r="CE326" s="207"/>
      <c r="CF326" s="207"/>
      <c r="CG326" s="207"/>
      <c r="CH326" s="207"/>
      <c r="CI326" s="207"/>
      <c r="CJ326" s="207"/>
      <c r="CK326" s="207"/>
      <c r="CL326" s="207"/>
      <c r="CM326" s="207"/>
      <c r="CN326" s="207"/>
      <c r="CO326" s="207"/>
      <c r="CP326" s="207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31"/>
      <c r="DD326" s="231"/>
      <c r="DE326" s="231"/>
      <c r="DF326" s="231"/>
      <c r="DG326" s="231"/>
      <c r="DH326" s="231"/>
      <c r="DI326" s="231"/>
      <c r="DJ326" s="231"/>
      <c r="DK326" s="231"/>
      <c r="DL326" s="231"/>
      <c r="DM326" s="231"/>
      <c r="DN326" s="207"/>
      <c r="DO326" s="207"/>
      <c r="DP326" s="207"/>
      <c r="DQ326" s="207"/>
      <c r="DR326" s="207"/>
      <c r="DS326" s="207"/>
    </row>
    <row r="327" customFormat="false" ht="11.25" hidden="false" customHeight="false" outlineLevel="0" collapsed="false"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7"/>
      <c r="AL327" s="207"/>
      <c r="AM327" s="207"/>
      <c r="AN327" s="207"/>
      <c r="AO327" s="207"/>
      <c r="AP327" s="207"/>
      <c r="AQ327" s="207"/>
      <c r="AR327" s="207"/>
      <c r="AS327" s="206"/>
      <c r="AT327" s="206"/>
      <c r="AU327" s="206"/>
      <c r="AV327" s="206"/>
      <c r="AW327" s="206"/>
      <c r="AX327" s="206"/>
      <c r="AY327" s="206"/>
      <c r="AZ327" s="206"/>
      <c r="BA327" s="230"/>
      <c r="BB327" s="230"/>
      <c r="BC327" s="230"/>
      <c r="BD327" s="230"/>
      <c r="BE327" s="230"/>
      <c r="BF327" s="230"/>
      <c r="BG327" s="207"/>
      <c r="BH327" s="207"/>
      <c r="BI327" s="207"/>
      <c r="BJ327" s="207"/>
      <c r="BK327" s="207"/>
      <c r="BL327" s="207"/>
      <c r="BM327" s="207"/>
      <c r="BN327" s="207"/>
      <c r="BO327" s="206"/>
      <c r="BP327" s="206"/>
      <c r="BQ327" s="206"/>
      <c r="BR327" s="206"/>
      <c r="BS327" s="206"/>
      <c r="BT327" s="206"/>
      <c r="BU327" s="206"/>
      <c r="BV327" s="230"/>
      <c r="BW327" s="230"/>
      <c r="BX327" s="230"/>
      <c r="BY327" s="230"/>
      <c r="BZ327" s="230"/>
      <c r="CA327" s="230"/>
      <c r="CB327" s="230"/>
      <c r="CC327" s="207"/>
      <c r="CD327" s="207"/>
      <c r="CE327" s="207"/>
      <c r="CF327" s="207"/>
      <c r="CG327" s="207"/>
      <c r="CH327" s="207"/>
      <c r="CI327" s="207"/>
      <c r="CJ327" s="207"/>
      <c r="CK327" s="207"/>
      <c r="CL327" s="207"/>
      <c r="CM327" s="207"/>
      <c r="CN327" s="207"/>
      <c r="CO327" s="207"/>
      <c r="CP327" s="207"/>
      <c r="CQ327" s="206"/>
      <c r="CR327" s="206"/>
      <c r="CS327" s="206"/>
      <c r="CT327" s="206"/>
      <c r="CU327" s="206"/>
      <c r="CV327" s="206"/>
      <c r="CW327" s="206"/>
      <c r="CX327" s="206"/>
      <c r="CY327" s="206"/>
      <c r="CZ327" s="206"/>
      <c r="DA327" s="206"/>
      <c r="DB327" s="206"/>
      <c r="DC327" s="231"/>
      <c r="DD327" s="231"/>
      <c r="DE327" s="231"/>
      <c r="DF327" s="231"/>
      <c r="DG327" s="231"/>
      <c r="DH327" s="231"/>
      <c r="DI327" s="231"/>
      <c r="DJ327" s="231"/>
      <c r="DK327" s="231"/>
      <c r="DL327" s="231"/>
      <c r="DM327" s="231"/>
      <c r="DN327" s="207"/>
      <c r="DO327" s="207"/>
      <c r="DP327" s="207"/>
      <c r="DQ327" s="207"/>
      <c r="DR327" s="207"/>
      <c r="DS327" s="207"/>
    </row>
    <row r="328" customFormat="false" ht="11.25" hidden="false" customHeight="false" outlineLevel="0" collapsed="false"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7"/>
      <c r="AL328" s="207"/>
      <c r="AM328" s="207"/>
      <c r="AN328" s="207"/>
      <c r="AO328" s="207"/>
      <c r="AP328" s="207"/>
      <c r="AQ328" s="207"/>
      <c r="AR328" s="207"/>
      <c r="AS328" s="206"/>
      <c r="AT328" s="206"/>
      <c r="AU328" s="206"/>
      <c r="AV328" s="206"/>
      <c r="AW328" s="206"/>
      <c r="AX328" s="206"/>
      <c r="AY328" s="206"/>
      <c r="AZ328" s="206"/>
      <c r="BA328" s="230"/>
      <c r="BB328" s="230"/>
      <c r="BC328" s="230"/>
      <c r="BD328" s="230"/>
      <c r="BE328" s="230"/>
      <c r="BF328" s="230"/>
      <c r="BG328" s="207"/>
      <c r="BH328" s="207"/>
      <c r="BI328" s="207"/>
      <c r="BJ328" s="207"/>
      <c r="BK328" s="207"/>
      <c r="BL328" s="207"/>
      <c r="BM328" s="207"/>
      <c r="BN328" s="207"/>
      <c r="BO328" s="206"/>
      <c r="BP328" s="206"/>
      <c r="BQ328" s="206"/>
      <c r="BR328" s="206"/>
      <c r="BS328" s="206"/>
      <c r="BT328" s="206"/>
      <c r="BU328" s="206"/>
      <c r="BV328" s="230"/>
      <c r="BW328" s="230"/>
      <c r="BX328" s="230"/>
      <c r="BY328" s="230"/>
      <c r="BZ328" s="230"/>
      <c r="CA328" s="230"/>
      <c r="CB328" s="230"/>
      <c r="CC328" s="207"/>
      <c r="CD328" s="207"/>
      <c r="CE328" s="207"/>
      <c r="CF328" s="207"/>
      <c r="CG328" s="207"/>
      <c r="CH328" s="207"/>
      <c r="CI328" s="207"/>
      <c r="CJ328" s="207"/>
      <c r="CK328" s="207"/>
      <c r="CL328" s="207"/>
      <c r="CM328" s="207"/>
      <c r="CN328" s="207"/>
      <c r="CO328" s="207"/>
      <c r="CP328" s="207"/>
      <c r="CQ328" s="206"/>
      <c r="CR328" s="206"/>
      <c r="CS328" s="206"/>
      <c r="CT328" s="206"/>
      <c r="CU328" s="206"/>
      <c r="CV328" s="206"/>
      <c r="CW328" s="206"/>
      <c r="CX328" s="206"/>
      <c r="CY328" s="206"/>
      <c r="CZ328" s="206"/>
      <c r="DA328" s="206"/>
      <c r="DB328" s="206"/>
      <c r="DC328" s="231"/>
      <c r="DD328" s="231"/>
      <c r="DE328" s="231"/>
      <c r="DF328" s="231"/>
      <c r="DG328" s="231"/>
      <c r="DH328" s="231"/>
      <c r="DI328" s="231"/>
      <c r="DJ328" s="231"/>
      <c r="DK328" s="231"/>
      <c r="DL328" s="231"/>
      <c r="DM328" s="231"/>
      <c r="DN328" s="207"/>
      <c r="DO328" s="207"/>
      <c r="DP328" s="207"/>
      <c r="DQ328" s="207"/>
      <c r="DR328" s="207"/>
      <c r="DS328" s="207"/>
    </row>
    <row r="329" customFormat="false" ht="11.25" hidden="false" customHeight="false" outlineLevel="0" collapsed="false"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7"/>
      <c r="AL329" s="207"/>
      <c r="AM329" s="207"/>
      <c r="AN329" s="207"/>
      <c r="AO329" s="207"/>
      <c r="AP329" s="207"/>
      <c r="AQ329" s="207"/>
      <c r="AR329" s="207"/>
      <c r="AS329" s="206"/>
      <c r="AT329" s="206"/>
      <c r="AU329" s="206"/>
      <c r="AV329" s="206"/>
      <c r="AW329" s="206"/>
      <c r="AX329" s="206"/>
      <c r="AY329" s="206"/>
      <c r="AZ329" s="206"/>
      <c r="BA329" s="230"/>
      <c r="BB329" s="230"/>
      <c r="BC329" s="230"/>
      <c r="BD329" s="230"/>
      <c r="BE329" s="230"/>
      <c r="BF329" s="230"/>
      <c r="BG329" s="207"/>
      <c r="BH329" s="207"/>
      <c r="BI329" s="207"/>
      <c r="BJ329" s="207"/>
      <c r="BK329" s="207"/>
      <c r="BL329" s="207"/>
      <c r="BM329" s="207"/>
      <c r="BN329" s="207"/>
      <c r="BO329" s="206"/>
      <c r="BP329" s="206"/>
      <c r="BQ329" s="206"/>
      <c r="BR329" s="206"/>
      <c r="BS329" s="206"/>
      <c r="BT329" s="206"/>
      <c r="BU329" s="206"/>
      <c r="BV329" s="230"/>
      <c r="BW329" s="230"/>
      <c r="BX329" s="230"/>
      <c r="BY329" s="230"/>
      <c r="BZ329" s="230"/>
      <c r="CA329" s="230"/>
      <c r="CB329" s="230"/>
      <c r="CC329" s="207"/>
      <c r="CD329" s="207"/>
      <c r="CE329" s="207"/>
      <c r="CF329" s="207"/>
      <c r="CG329" s="207"/>
      <c r="CH329" s="207"/>
      <c r="CI329" s="207"/>
      <c r="CJ329" s="207"/>
      <c r="CK329" s="207"/>
      <c r="CL329" s="207"/>
      <c r="CM329" s="207"/>
      <c r="CN329" s="207"/>
      <c r="CO329" s="207"/>
      <c r="CP329" s="207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31"/>
      <c r="DD329" s="231"/>
      <c r="DE329" s="231"/>
      <c r="DF329" s="231"/>
      <c r="DG329" s="231"/>
      <c r="DH329" s="231"/>
      <c r="DI329" s="231"/>
      <c r="DJ329" s="231"/>
      <c r="DK329" s="231"/>
      <c r="DL329" s="231"/>
      <c r="DM329" s="231"/>
      <c r="DN329" s="207"/>
      <c r="DO329" s="207"/>
      <c r="DP329" s="207"/>
      <c r="DQ329" s="207"/>
      <c r="DR329" s="207"/>
      <c r="DS329" s="207"/>
    </row>
    <row r="330" customFormat="false" ht="11.25" hidden="false" customHeight="false" outlineLevel="0" collapsed="false"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7"/>
      <c r="AL330" s="207"/>
      <c r="AM330" s="207"/>
      <c r="AN330" s="207"/>
      <c r="AO330" s="207"/>
      <c r="AP330" s="207"/>
      <c r="AQ330" s="207"/>
      <c r="AR330" s="207"/>
      <c r="AS330" s="206"/>
      <c r="AT330" s="206"/>
      <c r="AU330" s="206"/>
      <c r="AV330" s="206"/>
      <c r="AW330" s="206"/>
      <c r="AX330" s="206"/>
      <c r="AY330" s="206"/>
      <c r="AZ330" s="206"/>
      <c r="BA330" s="230"/>
      <c r="BB330" s="230"/>
      <c r="BC330" s="230"/>
      <c r="BD330" s="230"/>
      <c r="BE330" s="230"/>
      <c r="BF330" s="230"/>
      <c r="BG330" s="207"/>
      <c r="BH330" s="207"/>
      <c r="BI330" s="207"/>
      <c r="BJ330" s="207"/>
      <c r="BK330" s="207"/>
      <c r="BL330" s="207"/>
      <c r="BM330" s="207"/>
      <c r="BN330" s="207"/>
      <c r="BO330" s="206"/>
      <c r="BP330" s="206"/>
      <c r="BQ330" s="206"/>
      <c r="BR330" s="206"/>
      <c r="BS330" s="206"/>
      <c r="BT330" s="206"/>
      <c r="BU330" s="206"/>
      <c r="BV330" s="230"/>
      <c r="BW330" s="230"/>
      <c r="BX330" s="230"/>
      <c r="BY330" s="230"/>
      <c r="BZ330" s="230"/>
      <c r="CA330" s="230"/>
      <c r="CB330" s="230"/>
      <c r="CC330" s="207"/>
      <c r="CD330" s="207"/>
      <c r="CE330" s="207"/>
      <c r="CF330" s="207"/>
      <c r="CG330" s="207"/>
      <c r="CH330" s="207"/>
      <c r="CI330" s="207"/>
      <c r="CJ330" s="207"/>
      <c r="CK330" s="207"/>
      <c r="CL330" s="207"/>
      <c r="CM330" s="207"/>
      <c r="CN330" s="207"/>
      <c r="CO330" s="207"/>
      <c r="CP330" s="207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31"/>
      <c r="DD330" s="231"/>
      <c r="DE330" s="231"/>
      <c r="DF330" s="231"/>
      <c r="DG330" s="231"/>
      <c r="DH330" s="231"/>
      <c r="DI330" s="231"/>
      <c r="DJ330" s="231"/>
      <c r="DK330" s="231"/>
      <c r="DL330" s="231"/>
      <c r="DM330" s="231"/>
      <c r="DN330" s="207"/>
      <c r="DO330" s="207"/>
      <c r="DP330" s="207"/>
      <c r="DQ330" s="207"/>
      <c r="DR330" s="207"/>
      <c r="DS330" s="207"/>
    </row>
    <row r="331" customFormat="false" ht="11.25" hidden="false" customHeight="false" outlineLevel="0" collapsed="false"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7"/>
      <c r="AL331" s="207"/>
      <c r="AM331" s="207"/>
      <c r="AN331" s="207"/>
      <c r="AO331" s="207"/>
      <c r="AP331" s="207"/>
      <c r="AQ331" s="207"/>
      <c r="AR331" s="207"/>
      <c r="AS331" s="206"/>
      <c r="AT331" s="206"/>
      <c r="AU331" s="206"/>
      <c r="AV331" s="206"/>
      <c r="AW331" s="206"/>
      <c r="AX331" s="206"/>
      <c r="AY331" s="206"/>
      <c r="AZ331" s="206"/>
      <c r="BA331" s="230"/>
      <c r="BB331" s="230"/>
      <c r="BC331" s="230"/>
      <c r="BD331" s="230"/>
      <c r="BE331" s="230"/>
      <c r="BF331" s="230"/>
      <c r="BG331" s="207"/>
      <c r="BH331" s="207"/>
      <c r="BI331" s="207"/>
      <c r="BJ331" s="207"/>
      <c r="BK331" s="207"/>
      <c r="BL331" s="207"/>
      <c r="BM331" s="207"/>
      <c r="BN331" s="207"/>
      <c r="BO331" s="206"/>
      <c r="BP331" s="206"/>
      <c r="BQ331" s="206"/>
      <c r="BR331" s="206"/>
      <c r="BS331" s="206"/>
      <c r="BT331" s="206"/>
      <c r="BU331" s="206"/>
      <c r="BV331" s="230"/>
      <c r="BW331" s="230"/>
      <c r="BX331" s="230"/>
      <c r="BY331" s="230"/>
      <c r="BZ331" s="230"/>
      <c r="CA331" s="230"/>
      <c r="CB331" s="230"/>
      <c r="CC331" s="207"/>
      <c r="CD331" s="207"/>
      <c r="CE331" s="207"/>
      <c r="CF331" s="207"/>
      <c r="CG331" s="207"/>
      <c r="CH331" s="207"/>
      <c r="CI331" s="207"/>
      <c r="CJ331" s="207"/>
      <c r="CK331" s="207"/>
      <c r="CL331" s="207"/>
      <c r="CM331" s="207"/>
      <c r="CN331" s="207"/>
      <c r="CO331" s="207"/>
      <c r="CP331" s="207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31"/>
      <c r="DD331" s="231"/>
      <c r="DE331" s="231"/>
      <c r="DF331" s="231"/>
      <c r="DG331" s="231"/>
      <c r="DH331" s="231"/>
      <c r="DI331" s="231"/>
      <c r="DJ331" s="231"/>
      <c r="DK331" s="231"/>
      <c r="DL331" s="231"/>
      <c r="DM331" s="231"/>
      <c r="DN331" s="207"/>
      <c r="DO331" s="207"/>
      <c r="DP331" s="207"/>
      <c r="DQ331" s="207"/>
      <c r="DR331" s="207"/>
      <c r="DS331" s="207"/>
    </row>
    <row r="332" customFormat="false" ht="11.25" hidden="false" customHeight="false" outlineLevel="0" collapsed="false"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7"/>
      <c r="AL332" s="207"/>
      <c r="AM332" s="207"/>
      <c r="AN332" s="207"/>
      <c r="AO332" s="207"/>
      <c r="AP332" s="207"/>
      <c r="AQ332" s="207"/>
      <c r="AR332" s="207"/>
      <c r="AS332" s="206"/>
      <c r="AT332" s="206"/>
      <c r="AU332" s="206"/>
      <c r="AV332" s="206"/>
      <c r="AW332" s="206"/>
      <c r="AX332" s="206"/>
      <c r="AY332" s="206"/>
      <c r="AZ332" s="206"/>
      <c r="BA332" s="230"/>
      <c r="BB332" s="230"/>
      <c r="BC332" s="230"/>
      <c r="BD332" s="230"/>
      <c r="BE332" s="230"/>
      <c r="BF332" s="230"/>
      <c r="BG332" s="207"/>
      <c r="BH332" s="207"/>
      <c r="BI332" s="207"/>
      <c r="BJ332" s="207"/>
      <c r="BK332" s="207"/>
      <c r="BL332" s="207"/>
      <c r="BM332" s="207"/>
      <c r="BN332" s="207"/>
      <c r="BO332" s="206"/>
      <c r="BP332" s="206"/>
      <c r="BQ332" s="206"/>
      <c r="BR332" s="206"/>
      <c r="BS332" s="206"/>
      <c r="BT332" s="206"/>
      <c r="BU332" s="206"/>
      <c r="BV332" s="230"/>
      <c r="BW332" s="230"/>
      <c r="BX332" s="230"/>
      <c r="BY332" s="230"/>
      <c r="BZ332" s="230"/>
      <c r="CA332" s="230"/>
      <c r="CB332" s="230"/>
      <c r="CC332" s="207"/>
      <c r="CD332" s="207"/>
      <c r="CE332" s="207"/>
      <c r="CF332" s="207"/>
      <c r="CG332" s="207"/>
      <c r="CH332" s="207"/>
      <c r="CI332" s="207"/>
      <c r="CJ332" s="207"/>
      <c r="CK332" s="207"/>
      <c r="CL332" s="207"/>
      <c r="CM332" s="207"/>
      <c r="CN332" s="207"/>
      <c r="CO332" s="207"/>
      <c r="CP332" s="207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31"/>
      <c r="DD332" s="231"/>
      <c r="DE332" s="231"/>
      <c r="DF332" s="231"/>
      <c r="DG332" s="231"/>
      <c r="DH332" s="231"/>
      <c r="DI332" s="231"/>
      <c r="DJ332" s="231"/>
      <c r="DK332" s="231"/>
      <c r="DL332" s="231"/>
      <c r="DM332" s="231"/>
      <c r="DN332" s="207"/>
      <c r="DO332" s="207"/>
      <c r="DP332" s="207"/>
      <c r="DQ332" s="207"/>
      <c r="DR332" s="207"/>
      <c r="DS332" s="207"/>
    </row>
    <row r="333" customFormat="false" ht="11.25" hidden="false" customHeight="false" outlineLevel="0" collapsed="false"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7"/>
      <c r="AL333" s="207"/>
      <c r="AM333" s="207"/>
      <c r="AN333" s="207"/>
      <c r="AO333" s="207"/>
      <c r="AP333" s="207"/>
      <c r="AQ333" s="207"/>
      <c r="AR333" s="207"/>
      <c r="AS333" s="206"/>
      <c r="AT333" s="206"/>
      <c r="AU333" s="206"/>
      <c r="AV333" s="206"/>
      <c r="AW333" s="206"/>
      <c r="AX333" s="206"/>
      <c r="AY333" s="206"/>
      <c r="AZ333" s="206"/>
      <c r="BA333" s="230"/>
      <c r="BB333" s="230"/>
      <c r="BC333" s="230"/>
      <c r="BD333" s="230"/>
      <c r="BE333" s="230"/>
      <c r="BF333" s="230"/>
      <c r="BG333" s="207"/>
      <c r="BH333" s="207"/>
      <c r="BI333" s="207"/>
      <c r="BJ333" s="207"/>
      <c r="BK333" s="207"/>
      <c r="BL333" s="207"/>
      <c r="BM333" s="207"/>
      <c r="BN333" s="207"/>
      <c r="BO333" s="206"/>
      <c r="BP333" s="206"/>
      <c r="BQ333" s="206"/>
      <c r="BR333" s="206"/>
      <c r="BS333" s="206"/>
      <c r="BT333" s="206"/>
      <c r="BU333" s="206"/>
      <c r="BV333" s="230"/>
      <c r="BW333" s="230"/>
      <c r="BX333" s="230"/>
      <c r="BY333" s="230"/>
      <c r="BZ333" s="230"/>
      <c r="CA333" s="230"/>
      <c r="CB333" s="230"/>
      <c r="CC333" s="207"/>
      <c r="CD333" s="207"/>
      <c r="CE333" s="207"/>
      <c r="CF333" s="207"/>
      <c r="CG333" s="207"/>
      <c r="CH333" s="207"/>
      <c r="CI333" s="207"/>
      <c r="CJ333" s="207"/>
      <c r="CK333" s="207"/>
      <c r="CL333" s="207"/>
      <c r="CM333" s="207"/>
      <c r="CN333" s="207"/>
      <c r="CO333" s="207"/>
      <c r="CP333" s="207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31"/>
      <c r="DD333" s="231"/>
      <c r="DE333" s="231"/>
      <c r="DF333" s="231"/>
      <c r="DG333" s="231"/>
      <c r="DH333" s="231"/>
      <c r="DI333" s="231"/>
      <c r="DJ333" s="231"/>
      <c r="DK333" s="231"/>
      <c r="DL333" s="231"/>
      <c r="DM333" s="231"/>
      <c r="DN333" s="207"/>
      <c r="DO333" s="207"/>
      <c r="DP333" s="207"/>
      <c r="DQ333" s="207"/>
      <c r="DR333" s="207"/>
      <c r="DS333" s="207"/>
    </row>
    <row r="334" customFormat="false" ht="11.25" hidden="false" customHeight="false" outlineLevel="0" collapsed="false"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7"/>
      <c r="AL334" s="207"/>
      <c r="AM334" s="207"/>
      <c r="AN334" s="207"/>
      <c r="AO334" s="207"/>
      <c r="AP334" s="207"/>
      <c r="AQ334" s="207"/>
      <c r="AR334" s="207"/>
      <c r="AS334" s="206"/>
      <c r="AT334" s="206"/>
      <c r="AU334" s="206"/>
      <c r="AV334" s="206"/>
      <c r="AW334" s="206"/>
      <c r="AX334" s="206"/>
      <c r="AY334" s="206"/>
      <c r="AZ334" s="206"/>
      <c r="BA334" s="230"/>
      <c r="BB334" s="230"/>
      <c r="BC334" s="230"/>
      <c r="BD334" s="230"/>
      <c r="BE334" s="230"/>
      <c r="BF334" s="230"/>
      <c r="BG334" s="207"/>
      <c r="BH334" s="207"/>
      <c r="BI334" s="207"/>
      <c r="BJ334" s="207"/>
      <c r="BK334" s="207"/>
      <c r="BL334" s="207"/>
      <c r="BM334" s="207"/>
      <c r="BN334" s="207"/>
      <c r="BO334" s="206"/>
      <c r="BP334" s="206"/>
      <c r="BQ334" s="206"/>
      <c r="BR334" s="206"/>
      <c r="BS334" s="206"/>
      <c r="BT334" s="206"/>
      <c r="BU334" s="206"/>
      <c r="BV334" s="230"/>
      <c r="BW334" s="230"/>
      <c r="BX334" s="230"/>
      <c r="BY334" s="230"/>
      <c r="BZ334" s="230"/>
      <c r="CA334" s="230"/>
      <c r="CB334" s="230"/>
      <c r="CC334" s="207"/>
      <c r="CD334" s="207"/>
      <c r="CE334" s="207"/>
      <c r="CF334" s="207"/>
      <c r="CG334" s="207"/>
      <c r="CH334" s="207"/>
      <c r="CI334" s="207"/>
      <c r="CJ334" s="207"/>
      <c r="CK334" s="207"/>
      <c r="CL334" s="207"/>
      <c r="CM334" s="207"/>
      <c r="CN334" s="207"/>
      <c r="CO334" s="207"/>
      <c r="CP334" s="207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31"/>
      <c r="DD334" s="231"/>
      <c r="DE334" s="231"/>
      <c r="DF334" s="231"/>
      <c r="DG334" s="231"/>
      <c r="DH334" s="231"/>
      <c r="DI334" s="231"/>
      <c r="DJ334" s="231"/>
      <c r="DK334" s="231"/>
      <c r="DL334" s="231"/>
      <c r="DM334" s="231"/>
      <c r="DN334" s="207"/>
      <c r="DO334" s="207"/>
      <c r="DP334" s="207"/>
      <c r="DQ334" s="207"/>
      <c r="DR334" s="207"/>
      <c r="DS334" s="207"/>
    </row>
    <row r="335" customFormat="false" ht="11.25" hidden="false" customHeight="false" outlineLevel="0" collapsed="false"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7"/>
      <c r="AL335" s="207"/>
      <c r="AM335" s="207"/>
      <c r="AN335" s="207"/>
      <c r="AO335" s="207"/>
      <c r="AP335" s="207"/>
      <c r="AQ335" s="207"/>
      <c r="AR335" s="207"/>
      <c r="AS335" s="206"/>
      <c r="AT335" s="206"/>
      <c r="AU335" s="206"/>
      <c r="AV335" s="206"/>
      <c r="AW335" s="206"/>
      <c r="AX335" s="206"/>
      <c r="AY335" s="206"/>
      <c r="AZ335" s="206"/>
      <c r="BA335" s="230"/>
      <c r="BB335" s="230"/>
      <c r="BC335" s="230"/>
      <c r="BD335" s="230"/>
      <c r="BE335" s="230"/>
      <c r="BF335" s="230"/>
      <c r="BG335" s="207"/>
      <c r="BH335" s="207"/>
      <c r="BI335" s="207"/>
      <c r="BJ335" s="207"/>
      <c r="BK335" s="207"/>
      <c r="BL335" s="207"/>
      <c r="BM335" s="207"/>
      <c r="BN335" s="207"/>
      <c r="BO335" s="206"/>
      <c r="BP335" s="206"/>
      <c r="BQ335" s="206"/>
      <c r="BR335" s="206"/>
      <c r="BS335" s="206"/>
      <c r="BT335" s="206"/>
      <c r="BU335" s="206"/>
      <c r="BV335" s="230"/>
      <c r="BW335" s="230"/>
      <c r="BX335" s="230"/>
      <c r="BY335" s="230"/>
      <c r="BZ335" s="230"/>
      <c r="CA335" s="230"/>
      <c r="CB335" s="230"/>
      <c r="CC335" s="207"/>
      <c r="CD335" s="207"/>
      <c r="CE335" s="207"/>
      <c r="CF335" s="207"/>
      <c r="CG335" s="207"/>
      <c r="CH335" s="207"/>
      <c r="CI335" s="207"/>
      <c r="CJ335" s="207"/>
      <c r="CK335" s="207"/>
      <c r="CL335" s="207"/>
      <c r="CM335" s="207"/>
      <c r="CN335" s="207"/>
      <c r="CO335" s="207"/>
      <c r="CP335" s="207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31"/>
      <c r="DD335" s="231"/>
      <c r="DE335" s="231"/>
      <c r="DF335" s="231"/>
      <c r="DG335" s="231"/>
      <c r="DH335" s="231"/>
      <c r="DI335" s="231"/>
      <c r="DJ335" s="231"/>
      <c r="DK335" s="231"/>
      <c r="DL335" s="231"/>
      <c r="DM335" s="231"/>
      <c r="DN335" s="207"/>
      <c r="DO335" s="207"/>
      <c r="DP335" s="207"/>
      <c r="DQ335" s="207"/>
      <c r="DR335" s="207"/>
      <c r="DS335" s="207"/>
    </row>
    <row r="336" customFormat="false" ht="11.25" hidden="false" customHeight="false" outlineLevel="0" collapsed="false"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7"/>
      <c r="AL336" s="207"/>
      <c r="AM336" s="207"/>
      <c r="AN336" s="207"/>
      <c r="AO336" s="207"/>
      <c r="AP336" s="207"/>
      <c r="AQ336" s="207"/>
      <c r="AR336" s="207"/>
      <c r="AS336" s="206"/>
      <c r="AT336" s="206"/>
      <c r="AU336" s="206"/>
      <c r="AV336" s="206"/>
      <c r="AW336" s="206"/>
      <c r="AX336" s="206"/>
      <c r="AY336" s="206"/>
      <c r="AZ336" s="206"/>
      <c r="BA336" s="230"/>
      <c r="BB336" s="230"/>
      <c r="BC336" s="230"/>
      <c r="BD336" s="230"/>
      <c r="BE336" s="230"/>
      <c r="BF336" s="230"/>
      <c r="BG336" s="207"/>
      <c r="BH336" s="207"/>
      <c r="BI336" s="207"/>
      <c r="BJ336" s="207"/>
      <c r="BK336" s="207"/>
      <c r="BL336" s="207"/>
      <c r="BM336" s="207"/>
      <c r="BN336" s="207"/>
      <c r="BO336" s="206"/>
      <c r="BP336" s="206"/>
      <c r="BQ336" s="206"/>
      <c r="BR336" s="206"/>
      <c r="BS336" s="206"/>
      <c r="BT336" s="206"/>
      <c r="BU336" s="206"/>
      <c r="BV336" s="230"/>
      <c r="BW336" s="230"/>
      <c r="BX336" s="230"/>
      <c r="BY336" s="230"/>
      <c r="BZ336" s="230"/>
      <c r="CA336" s="230"/>
      <c r="CB336" s="230"/>
      <c r="CC336" s="207"/>
      <c r="CD336" s="207"/>
      <c r="CE336" s="207"/>
      <c r="CF336" s="207"/>
      <c r="CG336" s="207"/>
      <c r="CH336" s="207"/>
      <c r="CI336" s="207"/>
      <c r="CJ336" s="207"/>
      <c r="CK336" s="207"/>
      <c r="CL336" s="207"/>
      <c r="CM336" s="207"/>
      <c r="CN336" s="207"/>
      <c r="CO336" s="207"/>
      <c r="CP336" s="207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31"/>
      <c r="DD336" s="231"/>
      <c r="DE336" s="231"/>
      <c r="DF336" s="231"/>
      <c r="DG336" s="231"/>
      <c r="DH336" s="231"/>
      <c r="DI336" s="231"/>
      <c r="DJ336" s="231"/>
      <c r="DK336" s="231"/>
      <c r="DL336" s="231"/>
      <c r="DM336" s="231"/>
      <c r="DN336" s="207"/>
      <c r="DO336" s="207"/>
      <c r="DP336" s="207"/>
      <c r="DQ336" s="207"/>
      <c r="DR336" s="207"/>
      <c r="DS336" s="207"/>
    </row>
    <row r="337" customFormat="false" ht="11.25" hidden="false" customHeight="false" outlineLevel="0" collapsed="false"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7"/>
      <c r="AL337" s="207"/>
      <c r="AM337" s="207"/>
      <c r="AN337" s="207"/>
      <c r="AO337" s="207"/>
      <c r="AP337" s="207"/>
      <c r="AQ337" s="207"/>
      <c r="AR337" s="207"/>
      <c r="AS337" s="206"/>
      <c r="AT337" s="206"/>
      <c r="AU337" s="206"/>
      <c r="AV337" s="206"/>
      <c r="AW337" s="206"/>
      <c r="AX337" s="206"/>
      <c r="AY337" s="206"/>
      <c r="AZ337" s="206"/>
      <c r="BA337" s="230"/>
      <c r="BB337" s="230"/>
      <c r="BC337" s="230"/>
      <c r="BD337" s="230"/>
      <c r="BE337" s="230"/>
      <c r="BF337" s="230"/>
      <c r="BG337" s="207"/>
      <c r="BH337" s="207"/>
      <c r="BI337" s="207"/>
      <c r="BJ337" s="207"/>
      <c r="BK337" s="207"/>
      <c r="BL337" s="207"/>
      <c r="BM337" s="207"/>
      <c r="BN337" s="207"/>
      <c r="BO337" s="206"/>
      <c r="BP337" s="206"/>
      <c r="BQ337" s="206"/>
      <c r="BR337" s="206"/>
      <c r="BS337" s="206"/>
      <c r="BT337" s="206"/>
      <c r="BU337" s="206"/>
      <c r="BV337" s="230"/>
      <c r="BW337" s="230"/>
      <c r="BX337" s="230"/>
      <c r="BY337" s="230"/>
      <c r="BZ337" s="230"/>
      <c r="CA337" s="230"/>
      <c r="CB337" s="230"/>
      <c r="CC337" s="207"/>
      <c r="CD337" s="207"/>
      <c r="CE337" s="207"/>
      <c r="CF337" s="207"/>
      <c r="CG337" s="207"/>
      <c r="CH337" s="207"/>
      <c r="CI337" s="207"/>
      <c r="CJ337" s="207"/>
      <c r="CK337" s="207"/>
      <c r="CL337" s="207"/>
      <c r="CM337" s="207"/>
      <c r="CN337" s="207"/>
      <c r="CO337" s="207"/>
      <c r="CP337" s="207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31"/>
      <c r="DD337" s="231"/>
      <c r="DE337" s="231"/>
      <c r="DF337" s="231"/>
      <c r="DG337" s="231"/>
      <c r="DH337" s="231"/>
      <c r="DI337" s="231"/>
      <c r="DJ337" s="231"/>
      <c r="DK337" s="231"/>
      <c r="DL337" s="231"/>
      <c r="DM337" s="231"/>
      <c r="DN337" s="207"/>
      <c r="DO337" s="207"/>
      <c r="DP337" s="207"/>
      <c r="DQ337" s="207"/>
      <c r="DR337" s="207"/>
      <c r="DS337" s="207"/>
    </row>
    <row r="338" customFormat="false" ht="11.25" hidden="false" customHeight="false" outlineLevel="0" collapsed="false"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7"/>
      <c r="AL338" s="207"/>
      <c r="AM338" s="207"/>
      <c r="AN338" s="207"/>
      <c r="AO338" s="207"/>
      <c r="AP338" s="207"/>
      <c r="AQ338" s="207"/>
      <c r="AR338" s="207"/>
      <c r="AS338" s="206"/>
      <c r="AT338" s="206"/>
      <c r="AU338" s="206"/>
      <c r="AV338" s="206"/>
      <c r="AW338" s="206"/>
      <c r="AX338" s="206"/>
      <c r="AY338" s="206"/>
      <c r="AZ338" s="206"/>
      <c r="BA338" s="230"/>
      <c r="BB338" s="230"/>
      <c r="BC338" s="230"/>
      <c r="BD338" s="230"/>
      <c r="BE338" s="230"/>
      <c r="BF338" s="230"/>
      <c r="BG338" s="207"/>
      <c r="BH338" s="207"/>
      <c r="BI338" s="207"/>
      <c r="BJ338" s="207"/>
      <c r="BK338" s="207"/>
      <c r="BL338" s="207"/>
      <c r="BM338" s="207"/>
      <c r="BN338" s="207"/>
      <c r="BO338" s="206"/>
      <c r="BP338" s="206"/>
      <c r="BQ338" s="206"/>
      <c r="BR338" s="206"/>
      <c r="BS338" s="206"/>
      <c r="BT338" s="206"/>
      <c r="BU338" s="206"/>
      <c r="BV338" s="230"/>
      <c r="BW338" s="230"/>
      <c r="BX338" s="230"/>
      <c r="BY338" s="230"/>
      <c r="BZ338" s="230"/>
      <c r="CA338" s="230"/>
      <c r="CB338" s="230"/>
      <c r="CC338" s="207"/>
      <c r="CD338" s="207"/>
      <c r="CE338" s="207"/>
      <c r="CF338" s="207"/>
      <c r="CG338" s="207"/>
      <c r="CH338" s="207"/>
      <c r="CI338" s="207"/>
      <c r="CJ338" s="207"/>
      <c r="CK338" s="207"/>
      <c r="CL338" s="207"/>
      <c r="CM338" s="207"/>
      <c r="CN338" s="207"/>
      <c r="CO338" s="207"/>
      <c r="CP338" s="207"/>
      <c r="CQ338" s="206"/>
      <c r="CR338" s="206"/>
      <c r="CS338" s="206"/>
      <c r="CT338" s="206"/>
      <c r="CU338" s="206"/>
      <c r="CV338" s="206"/>
      <c r="CW338" s="206"/>
      <c r="CX338" s="206"/>
      <c r="CY338" s="206"/>
      <c r="CZ338" s="206"/>
      <c r="DA338" s="206"/>
      <c r="DB338" s="206"/>
      <c r="DC338" s="231"/>
      <c r="DD338" s="231"/>
      <c r="DE338" s="231"/>
      <c r="DF338" s="231"/>
      <c r="DG338" s="231"/>
      <c r="DH338" s="231"/>
      <c r="DI338" s="231"/>
      <c r="DJ338" s="231"/>
      <c r="DK338" s="231"/>
      <c r="DL338" s="231"/>
      <c r="DM338" s="231"/>
      <c r="DN338" s="207"/>
      <c r="DO338" s="207"/>
      <c r="DP338" s="207"/>
      <c r="DQ338" s="207"/>
      <c r="DR338" s="207"/>
      <c r="DS338" s="207"/>
    </row>
    <row r="339" customFormat="false" ht="11.25" hidden="false" customHeight="false" outlineLevel="0" collapsed="false"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7"/>
      <c r="AL339" s="207"/>
      <c r="AM339" s="207"/>
      <c r="AN339" s="207"/>
      <c r="AO339" s="207"/>
      <c r="AP339" s="207"/>
      <c r="AQ339" s="207"/>
      <c r="AR339" s="207"/>
      <c r="AS339" s="206"/>
      <c r="AT339" s="206"/>
      <c r="AU339" s="206"/>
      <c r="AV339" s="206"/>
      <c r="AW339" s="206"/>
      <c r="AX339" s="206"/>
      <c r="AY339" s="206"/>
      <c r="AZ339" s="206"/>
      <c r="BA339" s="230"/>
      <c r="BB339" s="230"/>
      <c r="BC339" s="230"/>
      <c r="BD339" s="230"/>
      <c r="BE339" s="230"/>
      <c r="BF339" s="230"/>
      <c r="BG339" s="207"/>
      <c r="BH339" s="207"/>
      <c r="BI339" s="207"/>
      <c r="BJ339" s="207"/>
      <c r="BK339" s="207"/>
      <c r="BL339" s="207"/>
      <c r="BM339" s="207"/>
      <c r="BN339" s="207"/>
      <c r="BO339" s="206"/>
      <c r="BP339" s="206"/>
      <c r="BQ339" s="206"/>
      <c r="BR339" s="206"/>
      <c r="BS339" s="206"/>
      <c r="BT339" s="206"/>
      <c r="BU339" s="206"/>
      <c r="BV339" s="230"/>
      <c r="BW339" s="230"/>
      <c r="BX339" s="230"/>
      <c r="BY339" s="230"/>
      <c r="BZ339" s="230"/>
      <c r="CA339" s="230"/>
      <c r="CB339" s="230"/>
      <c r="CC339" s="207"/>
      <c r="CD339" s="207"/>
      <c r="CE339" s="207"/>
      <c r="CF339" s="207"/>
      <c r="CG339" s="207"/>
      <c r="CH339" s="207"/>
      <c r="CI339" s="207"/>
      <c r="CJ339" s="207"/>
      <c r="CK339" s="207"/>
      <c r="CL339" s="207"/>
      <c r="CM339" s="207"/>
      <c r="CN339" s="207"/>
      <c r="CO339" s="207"/>
      <c r="CP339" s="207"/>
      <c r="CQ339" s="206"/>
      <c r="CR339" s="206"/>
      <c r="CS339" s="206"/>
      <c r="CT339" s="206"/>
      <c r="CU339" s="206"/>
      <c r="CV339" s="206"/>
      <c r="CW339" s="206"/>
      <c r="CX339" s="206"/>
      <c r="CY339" s="206"/>
      <c r="CZ339" s="206"/>
      <c r="DA339" s="206"/>
      <c r="DB339" s="206"/>
      <c r="DC339" s="231"/>
      <c r="DD339" s="231"/>
      <c r="DE339" s="231"/>
      <c r="DF339" s="231"/>
      <c r="DG339" s="231"/>
      <c r="DH339" s="231"/>
      <c r="DI339" s="231"/>
      <c r="DJ339" s="231"/>
      <c r="DK339" s="231"/>
      <c r="DL339" s="231"/>
      <c r="DM339" s="231"/>
      <c r="DN339" s="207"/>
      <c r="DO339" s="207"/>
      <c r="DP339" s="207"/>
      <c r="DQ339" s="207"/>
      <c r="DR339" s="207"/>
      <c r="DS339" s="207"/>
    </row>
    <row r="340" customFormat="false" ht="11.25" hidden="false" customHeight="false" outlineLevel="0" collapsed="false"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7"/>
      <c r="AL340" s="207"/>
      <c r="AM340" s="207"/>
      <c r="AN340" s="207"/>
      <c r="AO340" s="207"/>
      <c r="AP340" s="207"/>
      <c r="AQ340" s="207"/>
      <c r="AR340" s="207"/>
      <c r="AS340" s="206"/>
      <c r="AT340" s="206"/>
      <c r="AU340" s="206"/>
      <c r="AV340" s="206"/>
      <c r="AW340" s="206"/>
      <c r="AX340" s="206"/>
      <c r="AY340" s="206"/>
      <c r="AZ340" s="206"/>
      <c r="BA340" s="230"/>
      <c r="BB340" s="230"/>
      <c r="BC340" s="230"/>
      <c r="BD340" s="230"/>
      <c r="BE340" s="230"/>
      <c r="BF340" s="230"/>
      <c r="BG340" s="207"/>
      <c r="BH340" s="207"/>
      <c r="BI340" s="207"/>
      <c r="BJ340" s="207"/>
      <c r="BK340" s="207"/>
      <c r="BL340" s="207"/>
      <c r="BM340" s="207"/>
      <c r="BN340" s="207"/>
      <c r="BO340" s="206"/>
      <c r="BP340" s="206"/>
      <c r="BQ340" s="206"/>
      <c r="BR340" s="206"/>
      <c r="BS340" s="206"/>
      <c r="BT340" s="206"/>
      <c r="BU340" s="206"/>
      <c r="BV340" s="230"/>
      <c r="BW340" s="230"/>
      <c r="BX340" s="230"/>
      <c r="BY340" s="230"/>
      <c r="BZ340" s="230"/>
      <c r="CA340" s="230"/>
      <c r="CB340" s="230"/>
      <c r="CC340" s="207"/>
      <c r="CD340" s="207"/>
      <c r="CE340" s="207"/>
      <c r="CF340" s="207"/>
      <c r="CG340" s="207"/>
      <c r="CH340" s="207"/>
      <c r="CI340" s="207"/>
      <c r="CJ340" s="207"/>
      <c r="CK340" s="207"/>
      <c r="CL340" s="207"/>
      <c r="CM340" s="207"/>
      <c r="CN340" s="207"/>
      <c r="CO340" s="207"/>
      <c r="CP340" s="207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31"/>
      <c r="DD340" s="231"/>
      <c r="DE340" s="231"/>
      <c r="DF340" s="231"/>
      <c r="DG340" s="231"/>
      <c r="DH340" s="231"/>
      <c r="DI340" s="231"/>
      <c r="DJ340" s="231"/>
      <c r="DK340" s="231"/>
      <c r="DL340" s="231"/>
      <c r="DM340" s="231"/>
      <c r="DN340" s="207"/>
      <c r="DO340" s="207"/>
      <c r="DP340" s="207"/>
      <c r="DQ340" s="207"/>
      <c r="DR340" s="207"/>
      <c r="DS340" s="207"/>
    </row>
    <row r="341" customFormat="false" ht="11.25" hidden="false" customHeight="false" outlineLevel="0" collapsed="false"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7"/>
      <c r="AL341" s="207"/>
      <c r="AM341" s="207"/>
      <c r="AN341" s="207"/>
      <c r="AO341" s="207"/>
      <c r="AP341" s="207"/>
      <c r="AQ341" s="207"/>
      <c r="AR341" s="207"/>
      <c r="AS341" s="206"/>
      <c r="AT341" s="206"/>
      <c r="AU341" s="206"/>
      <c r="AV341" s="206"/>
      <c r="AW341" s="206"/>
      <c r="AX341" s="206"/>
      <c r="AY341" s="206"/>
      <c r="AZ341" s="206"/>
      <c r="BA341" s="230"/>
      <c r="BB341" s="230"/>
      <c r="BC341" s="230"/>
      <c r="BD341" s="230"/>
      <c r="BE341" s="230"/>
      <c r="BF341" s="230"/>
      <c r="BG341" s="207"/>
      <c r="BH341" s="207"/>
      <c r="BI341" s="207"/>
      <c r="BJ341" s="207"/>
      <c r="BK341" s="207"/>
      <c r="BL341" s="207"/>
      <c r="BM341" s="207"/>
      <c r="BN341" s="207"/>
      <c r="BO341" s="206"/>
      <c r="BP341" s="206"/>
      <c r="BQ341" s="206"/>
      <c r="BR341" s="206"/>
      <c r="BS341" s="206"/>
      <c r="BT341" s="206"/>
      <c r="BU341" s="206"/>
      <c r="BV341" s="230"/>
      <c r="BW341" s="230"/>
      <c r="BX341" s="230"/>
      <c r="BY341" s="230"/>
      <c r="BZ341" s="230"/>
      <c r="CA341" s="230"/>
      <c r="CB341" s="230"/>
      <c r="CC341" s="207"/>
      <c r="CD341" s="207"/>
      <c r="CE341" s="207"/>
      <c r="CF341" s="207"/>
      <c r="CG341" s="207"/>
      <c r="CH341" s="207"/>
      <c r="CI341" s="207"/>
      <c r="CJ341" s="207"/>
      <c r="CK341" s="207"/>
      <c r="CL341" s="207"/>
      <c r="CM341" s="207"/>
      <c r="CN341" s="207"/>
      <c r="CO341" s="207"/>
      <c r="CP341" s="207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07"/>
      <c r="DO341" s="207"/>
      <c r="DP341" s="207"/>
      <c r="DQ341" s="207"/>
      <c r="DR341" s="207"/>
      <c r="DS341" s="207"/>
    </row>
    <row r="342" customFormat="false" ht="11.25" hidden="false" customHeight="false" outlineLevel="0" collapsed="false"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7"/>
      <c r="AL342" s="207"/>
      <c r="AM342" s="207"/>
      <c r="AN342" s="207"/>
      <c r="AO342" s="207"/>
      <c r="AP342" s="207"/>
      <c r="AQ342" s="207"/>
      <c r="AR342" s="207"/>
      <c r="AS342" s="206"/>
      <c r="AT342" s="206"/>
      <c r="AU342" s="206"/>
      <c r="AV342" s="206"/>
      <c r="AW342" s="206"/>
      <c r="AX342" s="206"/>
      <c r="AY342" s="206"/>
      <c r="AZ342" s="206"/>
      <c r="BA342" s="230"/>
      <c r="BB342" s="230"/>
      <c r="BC342" s="230"/>
      <c r="BD342" s="230"/>
      <c r="BE342" s="230"/>
      <c r="BF342" s="230"/>
      <c r="BG342" s="207"/>
      <c r="BH342" s="207"/>
      <c r="BI342" s="207"/>
      <c r="BJ342" s="207"/>
      <c r="BK342" s="207"/>
      <c r="BL342" s="207"/>
      <c r="BM342" s="207"/>
      <c r="BN342" s="207"/>
      <c r="BO342" s="206"/>
      <c r="BP342" s="206"/>
      <c r="BQ342" s="206"/>
      <c r="BR342" s="206"/>
      <c r="BS342" s="206"/>
      <c r="BT342" s="206"/>
      <c r="BU342" s="206"/>
      <c r="BV342" s="230"/>
      <c r="BW342" s="230"/>
      <c r="BX342" s="230"/>
      <c r="BY342" s="230"/>
      <c r="BZ342" s="230"/>
      <c r="CA342" s="230"/>
      <c r="CB342" s="230"/>
      <c r="CC342" s="207"/>
      <c r="CD342" s="207"/>
      <c r="CE342" s="207"/>
      <c r="CF342" s="207"/>
      <c r="CG342" s="207"/>
      <c r="CH342" s="207"/>
      <c r="CI342" s="207"/>
      <c r="CJ342" s="207"/>
      <c r="CK342" s="207"/>
      <c r="CL342" s="207"/>
      <c r="CM342" s="207"/>
      <c r="CN342" s="207"/>
      <c r="CO342" s="207"/>
      <c r="CP342" s="207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31"/>
      <c r="DD342" s="231"/>
      <c r="DE342" s="231"/>
      <c r="DF342" s="231"/>
      <c r="DG342" s="231"/>
      <c r="DH342" s="231"/>
      <c r="DI342" s="231"/>
      <c r="DJ342" s="231"/>
      <c r="DK342" s="231"/>
      <c r="DL342" s="231"/>
      <c r="DM342" s="231"/>
      <c r="DN342" s="207"/>
      <c r="DO342" s="207"/>
      <c r="DP342" s="207"/>
      <c r="DQ342" s="207"/>
      <c r="DR342" s="207"/>
      <c r="DS342" s="207"/>
    </row>
    <row r="343" customFormat="false" ht="11.25" hidden="false" customHeight="false" outlineLevel="0" collapsed="false"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7"/>
      <c r="AL343" s="207"/>
      <c r="AM343" s="207"/>
      <c r="AN343" s="207"/>
      <c r="AO343" s="207"/>
      <c r="AP343" s="207"/>
      <c r="AQ343" s="207"/>
      <c r="AR343" s="207"/>
      <c r="AS343" s="206"/>
      <c r="AT343" s="206"/>
      <c r="AU343" s="206"/>
      <c r="AV343" s="206"/>
      <c r="AW343" s="206"/>
      <c r="AX343" s="206"/>
      <c r="AY343" s="206"/>
      <c r="AZ343" s="206"/>
      <c r="BA343" s="230"/>
      <c r="BB343" s="230"/>
      <c r="BC343" s="230"/>
      <c r="BD343" s="230"/>
      <c r="BE343" s="230"/>
      <c r="BF343" s="230"/>
      <c r="BG343" s="207"/>
      <c r="BH343" s="207"/>
      <c r="BI343" s="207"/>
      <c r="BJ343" s="207"/>
      <c r="BK343" s="207"/>
      <c r="BL343" s="207"/>
      <c r="BM343" s="207"/>
      <c r="BN343" s="207"/>
      <c r="BO343" s="206"/>
      <c r="BP343" s="206"/>
      <c r="BQ343" s="206"/>
      <c r="BR343" s="206"/>
      <c r="BS343" s="206"/>
      <c r="BT343" s="206"/>
      <c r="BU343" s="206"/>
      <c r="BV343" s="230"/>
      <c r="BW343" s="230"/>
      <c r="BX343" s="230"/>
      <c r="BY343" s="230"/>
      <c r="BZ343" s="230"/>
      <c r="CA343" s="230"/>
      <c r="CB343" s="230"/>
      <c r="CC343" s="207"/>
      <c r="CD343" s="207"/>
      <c r="CE343" s="207"/>
      <c r="CF343" s="207"/>
      <c r="CG343" s="207"/>
      <c r="CH343" s="207"/>
      <c r="CI343" s="207"/>
      <c r="CJ343" s="207"/>
      <c r="CK343" s="207"/>
      <c r="CL343" s="207"/>
      <c r="CM343" s="207"/>
      <c r="CN343" s="207"/>
      <c r="CO343" s="207"/>
      <c r="CP343" s="207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31"/>
      <c r="DD343" s="231"/>
      <c r="DE343" s="231"/>
      <c r="DF343" s="231"/>
      <c r="DG343" s="231"/>
      <c r="DH343" s="231"/>
      <c r="DI343" s="231"/>
      <c r="DJ343" s="231"/>
      <c r="DK343" s="231"/>
      <c r="DL343" s="231"/>
      <c r="DM343" s="231"/>
      <c r="DN343" s="207"/>
      <c r="DO343" s="207"/>
      <c r="DP343" s="207"/>
      <c r="DQ343" s="207"/>
      <c r="DR343" s="207"/>
      <c r="DS343" s="207"/>
    </row>
    <row r="344" customFormat="false" ht="11.25" hidden="false" customHeight="false" outlineLevel="0" collapsed="false"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7"/>
      <c r="AL344" s="207"/>
      <c r="AM344" s="207"/>
      <c r="AN344" s="207"/>
      <c r="AO344" s="207"/>
      <c r="AP344" s="207"/>
      <c r="AQ344" s="207"/>
      <c r="AR344" s="207"/>
      <c r="AS344" s="206"/>
      <c r="AT344" s="206"/>
      <c r="AU344" s="206"/>
      <c r="AV344" s="206"/>
      <c r="AW344" s="206"/>
      <c r="AX344" s="206"/>
      <c r="AY344" s="206"/>
      <c r="AZ344" s="206"/>
      <c r="BA344" s="230"/>
      <c r="BB344" s="230"/>
      <c r="BC344" s="230"/>
      <c r="BD344" s="230"/>
      <c r="BE344" s="230"/>
      <c r="BF344" s="230"/>
      <c r="BG344" s="207"/>
      <c r="BH344" s="207"/>
      <c r="BI344" s="207"/>
      <c r="BJ344" s="207"/>
      <c r="BK344" s="207"/>
      <c r="BL344" s="207"/>
      <c r="BM344" s="207"/>
      <c r="BN344" s="207"/>
      <c r="BO344" s="206"/>
      <c r="BP344" s="206"/>
      <c r="BQ344" s="206"/>
      <c r="BR344" s="206"/>
      <c r="BS344" s="206"/>
      <c r="BT344" s="206"/>
      <c r="BU344" s="206"/>
      <c r="BV344" s="230"/>
      <c r="BW344" s="230"/>
      <c r="BX344" s="230"/>
      <c r="BY344" s="230"/>
      <c r="BZ344" s="230"/>
      <c r="CA344" s="230"/>
      <c r="CB344" s="230"/>
      <c r="CC344" s="207"/>
      <c r="CD344" s="207"/>
      <c r="CE344" s="207"/>
      <c r="CF344" s="207"/>
      <c r="CG344" s="207"/>
      <c r="CH344" s="207"/>
      <c r="CI344" s="207"/>
      <c r="CJ344" s="207"/>
      <c r="CK344" s="207"/>
      <c r="CL344" s="207"/>
      <c r="CM344" s="207"/>
      <c r="CN344" s="207"/>
      <c r="CO344" s="207"/>
      <c r="CP344" s="207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31"/>
      <c r="DD344" s="231"/>
      <c r="DE344" s="231"/>
      <c r="DF344" s="231"/>
      <c r="DG344" s="231"/>
      <c r="DH344" s="231"/>
      <c r="DI344" s="231"/>
      <c r="DJ344" s="231"/>
      <c r="DK344" s="231"/>
      <c r="DL344" s="231"/>
      <c r="DM344" s="231"/>
      <c r="DN344" s="207"/>
      <c r="DO344" s="207"/>
      <c r="DP344" s="207"/>
      <c r="DQ344" s="207"/>
      <c r="DR344" s="207"/>
      <c r="DS344" s="207"/>
    </row>
    <row r="345" customFormat="false" ht="11.25" hidden="false" customHeight="false" outlineLevel="0" collapsed="false"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7"/>
      <c r="AL345" s="207"/>
      <c r="AM345" s="207"/>
      <c r="AN345" s="207"/>
      <c r="AO345" s="207"/>
      <c r="AP345" s="207"/>
      <c r="AQ345" s="207"/>
      <c r="AR345" s="207"/>
      <c r="AS345" s="206"/>
      <c r="AT345" s="206"/>
      <c r="AU345" s="206"/>
      <c r="AV345" s="206"/>
      <c r="AW345" s="206"/>
      <c r="AX345" s="206"/>
      <c r="AY345" s="206"/>
      <c r="AZ345" s="206"/>
      <c r="BA345" s="230"/>
      <c r="BB345" s="230"/>
      <c r="BC345" s="230"/>
      <c r="BD345" s="230"/>
      <c r="BE345" s="230"/>
      <c r="BF345" s="230"/>
      <c r="BG345" s="207"/>
      <c r="BH345" s="207"/>
      <c r="BI345" s="207"/>
      <c r="BJ345" s="207"/>
      <c r="BK345" s="207"/>
      <c r="BL345" s="207"/>
      <c r="BM345" s="207"/>
      <c r="BN345" s="207"/>
      <c r="BO345" s="206"/>
      <c r="BP345" s="206"/>
      <c r="BQ345" s="206"/>
      <c r="BR345" s="206"/>
      <c r="BS345" s="206"/>
      <c r="BT345" s="206"/>
      <c r="BU345" s="206"/>
      <c r="BV345" s="230"/>
      <c r="BW345" s="230"/>
      <c r="BX345" s="230"/>
      <c r="BY345" s="230"/>
      <c r="BZ345" s="230"/>
      <c r="CA345" s="230"/>
      <c r="CB345" s="230"/>
      <c r="CC345" s="207"/>
      <c r="CD345" s="207"/>
      <c r="CE345" s="207"/>
      <c r="CF345" s="207"/>
      <c r="CG345" s="207"/>
      <c r="CH345" s="207"/>
      <c r="CI345" s="207"/>
      <c r="CJ345" s="207"/>
      <c r="CK345" s="207"/>
      <c r="CL345" s="207"/>
      <c r="CM345" s="207"/>
      <c r="CN345" s="207"/>
      <c r="CO345" s="207"/>
      <c r="CP345" s="207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31"/>
      <c r="DD345" s="231"/>
      <c r="DE345" s="231"/>
      <c r="DF345" s="231"/>
      <c r="DG345" s="231"/>
      <c r="DH345" s="231"/>
      <c r="DI345" s="231"/>
      <c r="DJ345" s="231"/>
      <c r="DK345" s="231"/>
      <c r="DL345" s="231"/>
      <c r="DM345" s="231"/>
      <c r="DN345" s="207"/>
      <c r="DO345" s="207"/>
      <c r="DP345" s="207"/>
      <c r="DQ345" s="207"/>
      <c r="DR345" s="207"/>
      <c r="DS345" s="207"/>
    </row>
    <row r="346" customFormat="false" ht="11.25" hidden="false" customHeight="false" outlineLevel="0" collapsed="false"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7"/>
      <c r="AL346" s="207"/>
      <c r="AM346" s="207"/>
      <c r="AN346" s="207"/>
      <c r="AO346" s="207"/>
      <c r="AP346" s="207"/>
      <c r="AQ346" s="207"/>
      <c r="AR346" s="207"/>
      <c r="AS346" s="206"/>
      <c r="AT346" s="206"/>
      <c r="AU346" s="206"/>
      <c r="AV346" s="206"/>
      <c r="AW346" s="206"/>
      <c r="AX346" s="206"/>
      <c r="AY346" s="206"/>
      <c r="AZ346" s="206"/>
      <c r="BA346" s="230"/>
      <c r="BB346" s="230"/>
      <c r="BC346" s="230"/>
      <c r="BD346" s="230"/>
      <c r="BE346" s="230"/>
      <c r="BF346" s="230"/>
      <c r="BG346" s="207"/>
      <c r="BH346" s="207"/>
      <c r="BI346" s="207"/>
      <c r="BJ346" s="207"/>
      <c r="BK346" s="207"/>
      <c r="BL346" s="207"/>
      <c r="BM346" s="207"/>
      <c r="BN346" s="207"/>
      <c r="BO346" s="206"/>
      <c r="BP346" s="206"/>
      <c r="BQ346" s="206"/>
      <c r="BR346" s="206"/>
      <c r="BS346" s="206"/>
      <c r="BT346" s="206"/>
      <c r="BU346" s="206"/>
      <c r="BV346" s="230"/>
      <c r="BW346" s="230"/>
      <c r="BX346" s="230"/>
      <c r="BY346" s="230"/>
      <c r="BZ346" s="230"/>
      <c r="CA346" s="230"/>
      <c r="CB346" s="230"/>
      <c r="CC346" s="207"/>
      <c r="CD346" s="207"/>
      <c r="CE346" s="207"/>
      <c r="CF346" s="207"/>
      <c r="CG346" s="207"/>
      <c r="CH346" s="207"/>
      <c r="CI346" s="207"/>
      <c r="CJ346" s="207"/>
      <c r="CK346" s="207"/>
      <c r="CL346" s="207"/>
      <c r="CM346" s="207"/>
      <c r="CN346" s="207"/>
      <c r="CO346" s="207"/>
      <c r="CP346" s="207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31"/>
      <c r="DD346" s="231"/>
      <c r="DE346" s="231"/>
      <c r="DF346" s="231"/>
      <c r="DG346" s="231"/>
      <c r="DH346" s="231"/>
      <c r="DI346" s="231"/>
      <c r="DJ346" s="231"/>
      <c r="DK346" s="231"/>
      <c r="DL346" s="231"/>
      <c r="DM346" s="231"/>
      <c r="DN346" s="207"/>
      <c r="DO346" s="207"/>
      <c r="DP346" s="207"/>
      <c r="DQ346" s="207"/>
      <c r="DR346" s="207"/>
      <c r="DS346" s="207"/>
    </row>
    <row r="347" customFormat="false" ht="11.25" hidden="false" customHeight="false" outlineLevel="0" collapsed="false"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7"/>
      <c r="AL347" s="207"/>
      <c r="AM347" s="207"/>
      <c r="AN347" s="207"/>
      <c r="AO347" s="207"/>
      <c r="AP347" s="207"/>
      <c r="AQ347" s="207"/>
      <c r="AR347" s="207"/>
      <c r="AS347" s="206"/>
      <c r="AT347" s="206"/>
      <c r="AU347" s="206"/>
      <c r="AV347" s="206"/>
      <c r="AW347" s="206"/>
      <c r="AX347" s="206"/>
      <c r="AY347" s="206"/>
      <c r="AZ347" s="206"/>
      <c r="BA347" s="230"/>
      <c r="BB347" s="230"/>
      <c r="BC347" s="230"/>
      <c r="BD347" s="230"/>
      <c r="BE347" s="230"/>
      <c r="BF347" s="230"/>
      <c r="BG347" s="207"/>
      <c r="BH347" s="207"/>
      <c r="BI347" s="207"/>
      <c r="BJ347" s="207"/>
      <c r="BK347" s="207"/>
      <c r="BL347" s="207"/>
      <c r="BM347" s="207"/>
      <c r="BN347" s="207"/>
      <c r="BO347" s="206"/>
      <c r="BP347" s="206"/>
      <c r="BQ347" s="206"/>
      <c r="BR347" s="206"/>
      <c r="BS347" s="206"/>
      <c r="BT347" s="206"/>
      <c r="BU347" s="206"/>
      <c r="BV347" s="230"/>
      <c r="BW347" s="230"/>
      <c r="BX347" s="230"/>
      <c r="BY347" s="230"/>
      <c r="BZ347" s="230"/>
      <c r="CA347" s="230"/>
      <c r="CB347" s="230"/>
      <c r="CC347" s="207"/>
      <c r="CD347" s="207"/>
      <c r="CE347" s="207"/>
      <c r="CF347" s="207"/>
      <c r="CG347" s="207"/>
      <c r="CH347" s="207"/>
      <c r="CI347" s="207"/>
      <c r="CJ347" s="207"/>
      <c r="CK347" s="207"/>
      <c r="CL347" s="207"/>
      <c r="CM347" s="207"/>
      <c r="CN347" s="207"/>
      <c r="CO347" s="207"/>
      <c r="CP347" s="207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31"/>
      <c r="DD347" s="231"/>
      <c r="DE347" s="231"/>
      <c r="DF347" s="231"/>
      <c r="DG347" s="231"/>
      <c r="DH347" s="231"/>
      <c r="DI347" s="231"/>
      <c r="DJ347" s="231"/>
      <c r="DK347" s="231"/>
      <c r="DL347" s="231"/>
      <c r="DM347" s="231"/>
      <c r="DN347" s="207"/>
      <c r="DO347" s="207"/>
      <c r="DP347" s="207"/>
      <c r="DQ347" s="207"/>
      <c r="DR347" s="207"/>
      <c r="DS347" s="207"/>
    </row>
    <row r="348" customFormat="false" ht="11.25" hidden="false" customHeight="false" outlineLevel="0" collapsed="false"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7"/>
      <c r="AL348" s="207"/>
      <c r="AM348" s="207"/>
      <c r="AN348" s="207"/>
      <c r="AO348" s="207"/>
      <c r="AP348" s="207"/>
      <c r="AQ348" s="207"/>
      <c r="AR348" s="207"/>
      <c r="AS348" s="206"/>
      <c r="AT348" s="206"/>
      <c r="AU348" s="206"/>
      <c r="AV348" s="206"/>
      <c r="AW348" s="206"/>
      <c r="AX348" s="206"/>
      <c r="AY348" s="206"/>
      <c r="AZ348" s="206"/>
      <c r="BA348" s="230"/>
      <c r="BB348" s="230"/>
      <c r="BC348" s="230"/>
      <c r="BD348" s="230"/>
      <c r="BE348" s="230"/>
      <c r="BF348" s="230"/>
      <c r="BG348" s="207"/>
      <c r="BH348" s="207"/>
      <c r="BI348" s="207"/>
      <c r="BJ348" s="207"/>
      <c r="BK348" s="207"/>
      <c r="BL348" s="207"/>
      <c r="BM348" s="207"/>
      <c r="BN348" s="207"/>
      <c r="BO348" s="206"/>
      <c r="BP348" s="206"/>
      <c r="BQ348" s="206"/>
      <c r="BR348" s="206"/>
      <c r="BS348" s="206"/>
      <c r="BT348" s="206"/>
      <c r="BU348" s="206"/>
      <c r="BV348" s="230"/>
      <c r="BW348" s="230"/>
      <c r="BX348" s="230"/>
      <c r="BY348" s="230"/>
      <c r="BZ348" s="230"/>
      <c r="CA348" s="230"/>
      <c r="CB348" s="230"/>
      <c r="CC348" s="207"/>
      <c r="CD348" s="207"/>
      <c r="CE348" s="207"/>
      <c r="CF348" s="207"/>
      <c r="CG348" s="207"/>
      <c r="CH348" s="207"/>
      <c r="CI348" s="207"/>
      <c r="CJ348" s="207"/>
      <c r="CK348" s="207"/>
      <c r="CL348" s="207"/>
      <c r="CM348" s="207"/>
      <c r="CN348" s="207"/>
      <c r="CO348" s="207"/>
      <c r="CP348" s="207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31"/>
      <c r="DD348" s="231"/>
      <c r="DE348" s="231"/>
      <c r="DF348" s="231"/>
      <c r="DG348" s="231"/>
      <c r="DH348" s="231"/>
      <c r="DI348" s="231"/>
      <c r="DJ348" s="231"/>
      <c r="DK348" s="231"/>
      <c r="DL348" s="231"/>
      <c r="DM348" s="231"/>
      <c r="DN348" s="207"/>
      <c r="DO348" s="207"/>
      <c r="DP348" s="207"/>
      <c r="DQ348" s="207"/>
      <c r="DR348" s="207"/>
      <c r="DS348" s="207"/>
    </row>
    <row r="349" customFormat="false" ht="11.25" hidden="false" customHeight="false" outlineLevel="0" collapsed="false"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7"/>
      <c r="AL349" s="207"/>
      <c r="AM349" s="207"/>
      <c r="AN349" s="207"/>
      <c r="AO349" s="207"/>
      <c r="AP349" s="207"/>
      <c r="AQ349" s="207"/>
      <c r="AR349" s="207"/>
      <c r="AS349" s="206"/>
      <c r="AT349" s="206"/>
      <c r="AU349" s="206"/>
      <c r="AV349" s="206"/>
      <c r="AW349" s="206"/>
      <c r="AX349" s="206"/>
      <c r="AY349" s="206"/>
      <c r="AZ349" s="206"/>
      <c r="BA349" s="230"/>
      <c r="BB349" s="230"/>
      <c r="BC349" s="230"/>
      <c r="BD349" s="230"/>
      <c r="BE349" s="230"/>
      <c r="BF349" s="230"/>
      <c r="BG349" s="207"/>
      <c r="BH349" s="207"/>
      <c r="BI349" s="207"/>
      <c r="BJ349" s="207"/>
      <c r="BK349" s="207"/>
      <c r="BL349" s="207"/>
      <c r="BM349" s="207"/>
      <c r="BN349" s="207"/>
      <c r="BO349" s="206"/>
      <c r="BP349" s="206"/>
      <c r="BQ349" s="206"/>
      <c r="BR349" s="206"/>
      <c r="BS349" s="206"/>
      <c r="BT349" s="206"/>
      <c r="BU349" s="206"/>
      <c r="BV349" s="230"/>
      <c r="BW349" s="230"/>
      <c r="BX349" s="230"/>
      <c r="BY349" s="230"/>
      <c r="BZ349" s="230"/>
      <c r="CA349" s="230"/>
      <c r="CB349" s="230"/>
      <c r="CC349" s="207"/>
      <c r="CD349" s="207"/>
      <c r="CE349" s="207"/>
      <c r="CF349" s="207"/>
      <c r="CG349" s="207"/>
      <c r="CH349" s="207"/>
      <c r="CI349" s="207"/>
      <c r="CJ349" s="207"/>
      <c r="CK349" s="207"/>
      <c r="CL349" s="207"/>
      <c r="CM349" s="207"/>
      <c r="CN349" s="207"/>
      <c r="CO349" s="207"/>
      <c r="CP349" s="207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31"/>
      <c r="DD349" s="231"/>
      <c r="DE349" s="231"/>
      <c r="DF349" s="231"/>
      <c r="DG349" s="231"/>
      <c r="DH349" s="231"/>
      <c r="DI349" s="231"/>
      <c r="DJ349" s="231"/>
      <c r="DK349" s="231"/>
      <c r="DL349" s="231"/>
      <c r="DM349" s="231"/>
      <c r="DN349" s="207"/>
      <c r="DO349" s="207"/>
      <c r="DP349" s="207"/>
      <c r="DQ349" s="207"/>
      <c r="DR349" s="207"/>
      <c r="DS349" s="207"/>
    </row>
    <row r="350" customFormat="false" ht="11.25" hidden="false" customHeight="false" outlineLevel="0" collapsed="false"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7"/>
      <c r="AL350" s="207"/>
      <c r="AM350" s="207"/>
      <c r="AN350" s="207"/>
      <c r="AO350" s="207"/>
      <c r="AP350" s="207"/>
      <c r="AQ350" s="207"/>
      <c r="AR350" s="207"/>
      <c r="AS350" s="206"/>
      <c r="AT350" s="206"/>
      <c r="AU350" s="206"/>
      <c r="AV350" s="206"/>
      <c r="AW350" s="206"/>
      <c r="AX350" s="206"/>
      <c r="AY350" s="206"/>
      <c r="AZ350" s="206"/>
      <c r="BA350" s="230"/>
      <c r="BB350" s="230"/>
      <c r="BC350" s="230"/>
      <c r="BD350" s="230"/>
      <c r="BE350" s="230"/>
      <c r="BF350" s="230"/>
      <c r="BG350" s="207"/>
      <c r="BH350" s="207"/>
      <c r="BI350" s="207"/>
      <c r="BJ350" s="207"/>
      <c r="BK350" s="207"/>
      <c r="BL350" s="207"/>
      <c r="BM350" s="207"/>
      <c r="BN350" s="207"/>
      <c r="BO350" s="206"/>
      <c r="BP350" s="206"/>
      <c r="BQ350" s="206"/>
      <c r="BR350" s="206"/>
      <c r="BS350" s="206"/>
      <c r="BT350" s="206"/>
      <c r="BU350" s="206"/>
      <c r="BV350" s="230"/>
      <c r="BW350" s="230"/>
      <c r="BX350" s="230"/>
      <c r="BY350" s="230"/>
      <c r="BZ350" s="230"/>
      <c r="CA350" s="230"/>
      <c r="CB350" s="230"/>
      <c r="CC350" s="207"/>
      <c r="CD350" s="207"/>
      <c r="CE350" s="207"/>
      <c r="CF350" s="207"/>
      <c r="CG350" s="207"/>
      <c r="CH350" s="207"/>
      <c r="CI350" s="207"/>
      <c r="CJ350" s="207"/>
      <c r="CK350" s="207"/>
      <c r="CL350" s="207"/>
      <c r="CM350" s="207"/>
      <c r="CN350" s="207"/>
      <c r="CO350" s="207"/>
      <c r="CP350" s="207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31"/>
      <c r="DD350" s="231"/>
      <c r="DE350" s="231"/>
      <c r="DF350" s="231"/>
      <c r="DG350" s="231"/>
      <c r="DH350" s="231"/>
      <c r="DI350" s="231"/>
      <c r="DJ350" s="231"/>
      <c r="DK350" s="231"/>
      <c r="DL350" s="231"/>
      <c r="DM350" s="231"/>
      <c r="DN350" s="207"/>
      <c r="DO350" s="207"/>
      <c r="DP350" s="207"/>
      <c r="DQ350" s="207"/>
      <c r="DR350" s="207"/>
      <c r="DS350" s="207"/>
    </row>
    <row r="351" customFormat="false" ht="11.25" hidden="false" customHeight="false" outlineLevel="0" collapsed="false"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7"/>
      <c r="AL351" s="207"/>
      <c r="AM351" s="207"/>
      <c r="AN351" s="207"/>
      <c r="AO351" s="207"/>
      <c r="AP351" s="207"/>
      <c r="AQ351" s="207"/>
      <c r="AR351" s="207"/>
      <c r="AS351" s="206"/>
      <c r="AT351" s="206"/>
      <c r="AU351" s="206"/>
      <c r="AV351" s="206"/>
      <c r="AW351" s="206"/>
      <c r="AX351" s="206"/>
      <c r="AY351" s="206"/>
      <c r="AZ351" s="206"/>
      <c r="BA351" s="230"/>
      <c r="BB351" s="230"/>
      <c r="BC351" s="230"/>
      <c r="BD351" s="230"/>
      <c r="BE351" s="230"/>
      <c r="BF351" s="230"/>
      <c r="BG351" s="207"/>
      <c r="BH351" s="207"/>
      <c r="BI351" s="207"/>
      <c r="BJ351" s="207"/>
      <c r="BK351" s="207"/>
      <c r="BL351" s="207"/>
      <c r="BM351" s="207"/>
      <c r="BN351" s="207"/>
      <c r="BO351" s="206"/>
      <c r="BP351" s="206"/>
      <c r="BQ351" s="206"/>
      <c r="BR351" s="206"/>
      <c r="BS351" s="206"/>
      <c r="BT351" s="206"/>
      <c r="BU351" s="206"/>
      <c r="BV351" s="230"/>
      <c r="BW351" s="230"/>
      <c r="BX351" s="230"/>
      <c r="BY351" s="230"/>
      <c r="BZ351" s="230"/>
      <c r="CA351" s="230"/>
      <c r="CB351" s="230"/>
      <c r="CC351" s="207"/>
      <c r="CD351" s="207"/>
      <c r="CE351" s="207"/>
      <c r="CF351" s="207"/>
      <c r="CG351" s="207"/>
      <c r="CH351" s="207"/>
      <c r="CI351" s="207"/>
      <c r="CJ351" s="207"/>
      <c r="CK351" s="207"/>
      <c r="CL351" s="207"/>
      <c r="CM351" s="207"/>
      <c r="CN351" s="207"/>
      <c r="CO351" s="207"/>
      <c r="CP351" s="207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31"/>
      <c r="DD351" s="231"/>
      <c r="DE351" s="231"/>
      <c r="DF351" s="231"/>
      <c r="DG351" s="231"/>
      <c r="DH351" s="231"/>
      <c r="DI351" s="231"/>
      <c r="DJ351" s="231"/>
      <c r="DK351" s="231"/>
      <c r="DL351" s="231"/>
      <c r="DM351" s="231"/>
      <c r="DN351" s="207"/>
      <c r="DO351" s="207"/>
      <c r="DP351" s="207"/>
      <c r="DQ351" s="207"/>
      <c r="DR351" s="207"/>
      <c r="DS351" s="207"/>
    </row>
    <row r="352" customFormat="false" ht="11.25" hidden="false" customHeight="false" outlineLevel="0" collapsed="false"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7"/>
      <c r="AL352" s="207"/>
      <c r="AM352" s="207"/>
      <c r="AN352" s="207"/>
      <c r="AO352" s="207"/>
      <c r="AP352" s="207"/>
      <c r="AQ352" s="207"/>
      <c r="AR352" s="207"/>
      <c r="AS352" s="206"/>
      <c r="AT352" s="206"/>
      <c r="AU352" s="206"/>
      <c r="AV352" s="206"/>
      <c r="AW352" s="206"/>
      <c r="AX352" s="206"/>
      <c r="AY352" s="206"/>
      <c r="AZ352" s="206"/>
      <c r="BA352" s="230"/>
      <c r="BB352" s="230"/>
      <c r="BC352" s="230"/>
      <c r="BD352" s="230"/>
      <c r="BE352" s="230"/>
      <c r="BF352" s="230"/>
      <c r="BG352" s="207"/>
      <c r="BH352" s="207"/>
      <c r="BI352" s="207"/>
      <c r="BJ352" s="207"/>
      <c r="BK352" s="207"/>
      <c r="BL352" s="207"/>
      <c r="BM352" s="207"/>
      <c r="BN352" s="207"/>
      <c r="BO352" s="206"/>
      <c r="BP352" s="206"/>
      <c r="BQ352" s="206"/>
      <c r="BR352" s="206"/>
      <c r="BS352" s="206"/>
      <c r="BT352" s="206"/>
      <c r="BU352" s="206"/>
      <c r="BV352" s="230"/>
      <c r="BW352" s="230"/>
      <c r="BX352" s="230"/>
      <c r="BY352" s="230"/>
      <c r="BZ352" s="230"/>
      <c r="CA352" s="230"/>
      <c r="CB352" s="230"/>
      <c r="CC352" s="207"/>
      <c r="CD352" s="207"/>
      <c r="CE352" s="207"/>
      <c r="CF352" s="207"/>
      <c r="CG352" s="207"/>
      <c r="CH352" s="207"/>
      <c r="CI352" s="207"/>
      <c r="CJ352" s="207"/>
      <c r="CK352" s="207"/>
      <c r="CL352" s="207"/>
      <c r="CM352" s="207"/>
      <c r="CN352" s="207"/>
      <c r="CO352" s="207"/>
      <c r="CP352" s="207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31"/>
      <c r="DD352" s="231"/>
      <c r="DE352" s="231"/>
      <c r="DF352" s="231"/>
      <c r="DG352" s="231"/>
      <c r="DH352" s="231"/>
      <c r="DI352" s="231"/>
      <c r="DJ352" s="231"/>
      <c r="DK352" s="231"/>
      <c r="DL352" s="231"/>
      <c r="DM352" s="231"/>
      <c r="DN352" s="207"/>
      <c r="DO352" s="207"/>
      <c r="DP352" s="207"/>
      <c r="DQ352" s="207"/>
      <c r="DR352" s="207"/>
      <c r="DS352" s="207"/>
    </row>
    <row r="353" customFormat="false" ht="11.25" hidden="false" customHeight="false" outlineLevel="0" collapsed="false"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7"/>
      <c r="AL353" s="207"/>
      <c r="AM353" s="207"/>
      <c r="AN353" s="207"/>
      <c r="AO353" s="207"/>
      <c r="AP353" s="207"/>
      <c r="AQ353" s="207"/>
      <c r="AR353" s="207"/>
      <c r="AS353" s="206"/>
      <c r="AT353" s="206"/>
      <c r="AU353" s="206"/>
      <c r="AV353" s="206"/>
      <c r="AW353" s="206"/>
      <c r="AX353" s="206"/>
      <c r="AY353" s="206"/>
      <c r="AZ353" s="206"/>
      <c r="BA353" s="230"/>
      <c r="BB353" s="230"/>
      <c r="BC353" s="230"/>
      <c r="BD353" s="230"/>
      <c r="BE353" s="230"/>
      <c r="BF353" s="230"/>
      <c r="BG353" s="207"/>
      <c r="BH353" s="207"/>
      <c r="BI353" s="207"/>
      <c r="BJ353" s="207"/>
      <c r="BK353" s="207"/>
      <c r="BL353" s="207"/>
      <c r="BM353" s="207"/>
      <c r="BN353" s="207"/>
      <c r="BO353" s="206"/>
      <c r="BP353" s="206"/>
      <c r="BQ353" s="206"/>
      <c r="BR353" s="206"/>
      <c r="BS353" s="206"/>
      <c r="BT353" s="206"/>
      <c r="BU353" s="206"/>
      <c r="BV353" s="230"/>
      <c r="BW353" s="230"/>
      <c r="BX353" s="230"/>
      <c r="BY353" s="230"/>
      <c r="BZ353" s="230"/>
      <c r="CA353" s="230"/>
      <c r="CB353" s="230"/>
      <c r="CC353" s="207"/>
      <c r="CD353" s="207"/>
      <c r="CE353" s="207"/>
      <c r="CF353" s="207"/>
      <c r="CG353" s="207"/>
      <c r="CH353" s="207"/>
      <c r="CI353" s="207"/>
      <c r="CJ353" s="207"/>
      <c r="CK353" s="207"/>
      <c r="CL353" s="207"/>
      <c r="CM353" s="207"/>
      <c r="CN353" s="207"/>
      <c r="CO353" s="207"/>
      <c r="CP353" s="207"/>
      <c r="CQ353" s="206"/>
      <c r="CR353" s="206"/>
      <c r="CS353" s="206"/>
      <c r="CT353" s="206"/>
      <c r="CU353" s="206"/>
      <c r="CV353" s="206"/>
      <c r="CW353" s="206"/>
      <c r="CX353" s="206"/>
      <c r="CY353" s="206"/>
      <c r="CZ353" s="206"/>
      <c r="DA353" s="206"/>
      <c r="DB353" s="206"/>
      <c r="DC353" s="231"/>
      <c r="DD353" s="231"/>
      <c r="DE353" s="231"/>
      <c r="DF353" s="231"/>
      <c r="DG353" s="231"/>
      <c r="DH353" s="231"/>
      <c r="DI353" s="231"/>
      <c r="DJ353" s="231"/>
      <c r="DK353" s="231"/>
      <c r="DL353" s="231"/>
      <c r="DM353" s="231"/>
      <c r="DN353" s="207"/>
      <c r="DO353" s="207"/>
      <c r="DP353" s="207"/>
      <c r="DQ353" s="207"/>
      <c r="DR353" s="207"/>
      <c r="DS353" s="207"/>
    </row>
    <row r="354" customFormat="false" ht="11.25" hidden="false" customHeight="false" outlineLevel="0" collapsed="false"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7"/>
      <c r="AL354" s="207"/>
      <c r="AM354" s="207"/>
      <c r="AN354" s="207"/>
      <c r="AO354" s="207"/>
      <c r="AP354" s="207"/>
      <c r="AQ354" s="207"/>
      <c r="AR354" s="207"/>
      <c r="AS354" s="206"/>
      <c r="AT354" s="206"/>
      <c r="AU354" s="206"/>
      <c r="AV354" s="206"/>
      <c r="AW354" s="206"/>
      <c r="AX354" s="206"/>
      <c r="AY354" s="206"/>
      <c r="AZ354" s="206"/>
      <c r="BA354" s="230"/>
      <c r="BB354" s="230"/>
      <c r="BC354" s="230"/>
      <c r="BD354" s="230"/>
      <c r="BE354" s="230"/>
      <c r="BF354" s="230"/>
      <c r="BG354" s="207"/>
      <c r="BH354" s="207"/>
      <c r="BI354" s="207"/>
      <c r="BJ354" s="207"/>
      <c r="BK354" s="207"/>
      <c r="BL354" s="207"/>
      <c r="BM354" s="207"/>
      <c r="BN354" s="207"/>
      <c r="BO354" s="206"/>
      <c r="BP354" s="206"/>
      <c r="BQ354" s="206"/>
      <c r="BR354" s="206"/>
      <c r="BS354" s="206"/>
      <c r="BT354" s="206"/>
      <c r="BU354" s="206"/>
      <c r="BV354" s="230"/>
      <c r="BW354" s="230"/>
      <c r="BX354" s="230"/>
      <c r="BY354" s="230"/>
      <c r="BZ354" s="230"/>
      <c r="CA354" s="230"/>
      <c r="CB354" s="230"/>
      <c r="CC354" s="207"/>
      <c r="CD354" s="207"/>
      <c r="CE354" s="207"/>
      <c r="CF354" s="207"/>
      <c r="CG354" s="207"/>
      <c r="CH354" s="207"/>
      <c r="CI354" s="207"/>
      <c r="CJ354" s="207"/>
      <c r="CK354" s="207"/>
      <c r="CL354" s="207"/>
      <c r="CM354" s="207"/>
      <c r="CN354" s="207"/>
      <c r="CO354" s="207"/>
      <c r="CP354" s="207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31"/>
      <c r="DD354" s="231"/>
      <c r="DE354" s="231"/>
      <c r="DF354" s="231"/>
      <c r="DG354" s="231"/>
      <c r="DH354" s="231"/>
      <c r="DI354" s="231"/>
      <c r="DJ354" s="231"/>
      <c r="DK354" s="231"/>
      <c r="DL354" s="231"/>
      <c r="DM354" s="231"/>
      <c r="DN354" s="207"/>
      <c r="DO354" s="207"/>
      <c r="DP354" s="207"/>
      <c r="DQ354" s="207"/>
      <c r="DR354" s="207"/>
      <c r="DS354" s="207"/>
    </row>
    <row r="355" customFormat="false" ht="11.25" hidden="false" customHeight="false" outlineLevel="0" collapsed="false"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7"/>
      <c r="AL355" s="207"/>
      <c r="AM355" s="207"/>
      <c r="AN355" s="207"/>
      <c r="AO355" s="207"/>
      <c r="AP355" s="207"/>
      <c r="AQ355" s="207"/>
      <c r="AR355" s="207"/>
      <c r="AS355" s="206"/>
      <c r="AT355" s="206"/>
      <c r="AU355" s="206"/>
      <c r="AV355" s="206"/>
      <c r="AW355" s="206"/>
      <c r="AX355" s="206"/>
      <c r="AY355" s="206"/>
      <c r="AZ355" s="206"/>
      <c r="BA355" s="230"/>
      <c r="BB355" s="230"/>
      <c r="BC355" s="230"/>
      <c r="BD355" s="230"/>
      <c r="BE355" s="230"/>
      <c r="BF355" s="230"/>
      <c r="BG355" s="207"/>
      <c r="BH355" s="207"/>
      <c r="BI355" s="207"/>
      <c r="BJ355" s="207"/>
      <c r="BK355" s="207"/>
      <c r="BL355" s="207"/>
      <c r="BM355" s="207"/>
      <c r="BN355" s="207"/>
      <c r="BO355" s="206"/>
      <c r="BP355" s="206"/>
      <c r="BQ355" s="206"/>
      <c r="BR355" s="206"/>
      <c r="BS355" s="206"/>
      <c r="BT355" s="206"/>
      <c r="BU355" s="206"/>
      <c r="BV355" s="230"/>
      <c r="BW355" s="230"/>
      <c r="BX355" s="230"/>
      <c r="BY355" s="230"/>
      <c r="BZ355" s="230"/>
      <c r="CA355" s="230"/>
      <c r="CB355" s="230"/>
      <c r="CC355" s="207"/>
      <c r="CD355" s="207"/>
      <c r="CE355" s="207"/>
      <c r="CF355" s="207"/>
      <c r="CG355" s="207"/>
      <c r="CH355" s="207"/>
      <c r="CI355" s="207"/>
      <c r="CJ355" s="207"/>
      <c r="CK355" s="207"/>
      <c r="CL355" s="207"/>
      <c r="CM355" s="207"/>
      <c r="CN355" s="207"/>
      <c r="CO355" s="207"/>
      <c r="CP355" s="207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31"/>
      <c r="DD355" s="231"/>
      <c r="DE355" s="231"/>
      <c r="DF355" s="231"/>
      <c r="DG355" s="231"/>
      <c r="DH355" s="231"/>
      <c r="DI355" s="231"/>
      <c r="DJ355" s="231"/>
      <c r="DK355" s="231"/>
      <c r="DL355" s="231"/>
      <c r="DM355" s="231"/>
      <c r="DN355" s="207"/>
      <c r="DO355" s="207"/>
      <c r="DP355" s="207"/>
      <c r="DQ355" s="207"/>
      <c r="DR355" s="207"/>
      <c r="DS355" s="207"/>
    </row>
    <row r="356" customFormat="false" ht="11.25" hidden="false" customHeight="false" outlineLevel="0" collapsed="false"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7"/>
      <c r="AL356" s="207"/>
      <c r="AM356" s="207"/>
      <c r="AN356" s="207"/>
      <c r="AO356" s="207"/>
      <c r="AP356" s="207"/>
      <c r="AQ356" s="207"/>
      <c r="AR356" s="207"/>
      <c r="AS356" s="206"/>
      <c r="AT356" s="206"/>
      <c r="AU356" s="206"/>
      <c r="AV356" s="206"/>
      <c r="AW356" s="206"/>
      <c r="AX356" s="206"/>
      <c r="AY356" s="206"/>
      <c r="AZ356" s="206"/>
      <c r="BA356" s="230"/>
      <c r="BB356" s="230"/>
      <c r="BC356" s="230"/>
      <c r="BD356" s="230"/>
      <c r="BE356" s="230"/>
      <c r="BF356" s="230"/>
      <c r="BG356" s="207"/>
      <c r="BH356" s="207"/>
      <c r="BI356" s="207"/>
      <c r="BJ356" s="207"/>
      <c r="BK356" s="207"/>
      <c r="BL356" s="207"/>
      <c r="BM356" s="207"/>
      <c r="BN356" s="207"/>
      <c r="BO356" s="206"/>
      <c r="BP356" s="206"/>
      <c r="BQ356" s="206"/>
      <c r="BR356" s="206"/>
      <c r="BS356" s="206"/>
      <c r="BT356" s="206"/>
      <c r="BU356" s="206"/>
      <c r="BV356" s="230"/>
      <c r="BW356" s="230"/>
      <c r="BX356" s="230"/>
      <c r="BY356" s="230"/>
      <c r="BZ356" s="230"/>
      <c r="CA356" s="230"/>
      <c r="CB356" s="230"/>
      <c r="CC356" s="207"/>
      <c r="CD356" s="207"/>
      <c r="CE356" s="207"/>
      <c r="CF356" s="207"/>
      <c r="CG356" s="207"/>
      <c r="CH356" s="207"/>
      <c r="CI356" s="207"/>
      <c r="CJ356" s="207"/>
      <c r="CK356" s="207"/>
      <c r="CL356" s="207"/>
      <c r="CM356" s="207"/>
      <c r="CN356" s="207"/>
      <c r="CO356" s="207"/>
      <c r="CP356" s="207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31"/>
      <c r="DD356" s="231"/>
      <c r="DE356" s="231"/>
      <c r="DF356" s="231"/>
      <c r="DG356" s="231"/>
      <c r="DH356" s="231"/>
      <c r="DI356" s="231"/>
      <c r="DJ356" s="231"/>
      <c r="DK356" s="231"/>
      <c r="DL356" s="231"/>
      <c r="DM356" s="231"/>
      <c r="DN356" s="207"/>
      <c r="DO356" s="207"/>
      <c r="DP356" s="207"/>
      <c r="DQ356" s="207"/>
      <c r="DR356" s="207"/>
      <c r="DS356" s="207"/>
    </row>
    <row r="357" customFormat="false" ht="11.25" hidden="false" customHeight="false" outlineLevel="0" collapsed="false"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7"/>
      <c r="AL357" s="207"/>
      <c r="AM357" s="207"/>
      <c r="AN357" s="207"/>
      <c r="AO357" s="207"/>
      <c r="AP357" s="207"/>
      <c r="AQ357" s="207"/>
      <c r="AR357" s="207"/>
      <c r="AS357" s="206"/>
      <c r="AT357" s="206"/>
      <c r="AU357" s="206"/>
      <c r="AV357" s="206"/>
      <c r="AW357" s="206"/>
      <c r="AX357" s="206"/>
      <c r="AY357" s="206"/>
      <c r="AZ357" s="206"/>
      <c r="BA357" s="230"/>
      <c r="BB357" s="230"/>
      <c r="BC357" s="230"/>
      <c r="BD357" s="230"/>
      <c r="BE357" s="230"/>
      <c r="BF357" s="230"/>
      <c r="BG357" s="207"/>
      <c r="BH357" s="207"/>
      <c r="BI357" s="207"/>
      <c r="BJ357" s="207"/>
      <c r="BK357" s="207"/>
      <c r="BL357" s="207"/>
      <c r="BM357" s="207"/>
      <c r="BN357" s="207"/>
      <c r="BO357" s="206"/>
      <c r="BP357" s="206"/>
      <c r="BQ357" s="206"/>
      <c r="BR357" s="206"/>
      <c r="BS357" s="206"/>
      <c r="BT357" s="206"/>
      <c r="BU357" s="206"/>
      <c r="BV357" s="230"/>
      <c r="BW357" s="230"/>
      <c r="BX357" s="230"/>
      <c r="BY357" s="230"/>
      <c r="BZ357" s="230"/>
      <c r="CA357" s="230"/>
      <c r="CB357" s="230"/>
      <c r="CC357" s="207"/>
      <c r="CD357" s="207"/>
      <c r="CE357" s="207"/>
      <c r="CF357" s="207"/>
      <c r="CG357" s="207"/>
      <c r="CH357" s="207"/>
      <c r="CI357" s="207"/>
      <c r="CJ357" s="207"/>
      <c r="CK357" s="207"/>
      <c r="CL357" s="207"/>
      <c r="CM357" s="207"/>
      <c r="CN357" s="207"/>
      <c r="CO357" s="207"/>
      <c r="CP357" s="207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31"/>
      <c r="DD357" s="231"/>
      <c r="DE357" s="231"/>
      <c r="DF357" s="231"/>
      <c r="DG357" s="231"/>
      <c r="DH357" s="231"/>
      <c r="DI357" s="231"/>
      <c r="DJ357" s="231"/>
      <c r="DK357" s="231"/>
      <c r="DL357" s="231"/>
      <c r="DM357" s="231"/>
      <c r="DN357" s="207"/>
      <c r="DO357" s="207"/>
      <c r="DP357" s="207"/>
      <c r="DQ357" s="207"/>
      <c r="DR357" s="207"/>
      <c r="DS357" s="207"/>
    </row>
    <row r="358" customFormat="false" ht="11.25" hidden="false" customHeight="false" outlineLevel="0" collapsed="false"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7"/>
      <c r="AL358" s="207"/>
      <c r="AM358" s="207"/>
      <c r="AN358" s="207"/>
      <c r="AO358" s="207"/>
      <c r="AP358" s="207"/>
      <c r="AQ358" s="207"/>
      <c r="AR358" s="207"/>
      <c r="AS358" s="206"/>
      <c r="AT358" s="206"/>
      <c r="AU358" s="206"/>
      <c r="AV358" s="206"/>
      <c r="AW358" s="206"/>
      <c r="AX358" s="206"/>
      <c r="AY358" s="206"/>
      <c r="AZ358" s="206"/>
      <c r="BA358" s="230"/>
      <c r="BB358" s="230"/>
      <c r="BC358" s="230"/>
      <c r="BD358" s="230"/>
      <c r="BE358" s="230"/>
      <c r="BF358" s="230"/>
      <c r="BG358" s="207"/>
      <c r="BH358" s="207"/>
      <c r="BI358" s="207"/>
      <c r="BJ358" s="207"/>
      <c r="BK358" s="207"/>
      <c r="BL358" s="207"/>
      <c r="BM358" s="207"/>
      <c r="BN358" s="207"/>
      <c r="BO358" s="206"/>
      <c r="BP358" s="206"/>
      <c r="BQ358" s="206"/>
      <c r="BR358" s="206"/>
      <c r="BS358" s="206"/>
      <c r="BT358" s="206"/>
      <c r="BU358" s="206"/>
      <c r="BV358" s="230"/>
      <c r="BW358" s="230"/>
      <c r="BX358" s="230"/>
      <c r="BY358" s="230"/>
      <c r="BZ358" s="230"/>
      <c r="CA358" s="230"/>
      <c r="CB358" s="230"/>
      <c r="CC358" s="207"/>
      <c r="CD358" s="207"/>
      <c r="CE358" s="207"/>
      <c r="CF358" s="207"/>
      <c r="CG358" s="207"/>
      <c r="CH358" s="207"/>
      <c r="CI358" s="207"/>
      <c r="CJ358" s="207"/>
      <c r="CK358" s="207"/>
      <c r="CL358" s="207"/>
      <c r="CM358" s="207"/>
      <c r="CN358" s="207"/>
      <c r="CO358" s="207"/>
      <c r="CP358" s="207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31"/>
      <c r="DD358" s="231"/>
      <c r="DE358" s="231"/>
      <c r="DF358" s="231"/>
      <c r="DG358" s="231"/>
      <c r="DH358" s="231"/>
      <c r="DI358" s="231"/>
      <c r="DJ358" s="231"/>
      <c r="DK358" s="231"/>
      <c r="DL358" s="231"/>
      <c r="DM358" s="231"/>
      <c r="DN358" s="207"/>
      <c r="DO358" s="207"/>
      <c r="DP358" s="207"/>
      <c r="DQ358" s="207"/>
      <c r="DR358" s="207"/>
      <c r="DS358" s="207"/>
    </row>
    <row r="359" customFormat="false" ht="11.25" hidden="false" customHeight="false" outlineLevel="0" collapsed="false"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7"/>
      <c r="AL359" s="207"/>
      <c r="AM359" s="207"/>
      <c r="AN359" s="207"/>
      <c r="AO359" s="207"/>
      <c r="AP359" s="207"/>
      <c r="AQ359" s="207"/>
      <c r="AR359" s="207"/>
      <c r="AS359" s="206"/>
      <c r="AT359" s="206"/>
      <c r="AU359" s="206"/>
      <c r="AV359" s="206"/>
      <c r="AW359" s="206"/>
      <c r="AX359" s="206"/>
      <c r="AY359" s="206"/>
      <c r="AZ359" s="206"/>
      <c r="BA359" s="230"/>
      <c r="BB359" s="230"/>
      <c r="BC359" s="230"/>
      <c r="BD359" s="230"/>
      <c r="BE359" s="230"/>
      <c r="BF359" s="230"/>
      <c r="BG359" s="207"/>
      <c r="BH359" s="207"/>
      <c r="BI359" s="207"/>
      <c r="BJ359" s="207"/>
      <c r="BK359" s="207"/>
      <c r="BL359" s="207"/>
      <c r="BM359" s="207"/>
      <c r="BN359" s="207"/>
      <c r="BO359" s="206"/>
      <c r="BP359" s="206"/>
      <c r="BQ359" s="206"/>
      <c r="BR359" s="206"/>
      <c r="BS359" s="206"/>
      <c r="BT359" s="206"/>
      <c r="BU359" s="206"/>
      <c r="BV359" s="230"/>
      <c r="BW359" s="230"/>
      <c r="BX359" s="230"/>
      <c r="BY359" s="230"/>
      <c r="BZ359" s="230"/>
      <c r="CA359" s="230"/>
      <c r="CB359" s="230"/>
      <c r="CC359" s="207"/>
      <c r="CD359" s="207"/>
      <c r="CE359" s="207"/>
      <c r="CF359" s="207"/>
      <c r="CG359" s="207"/>
      <c r="CH359" s="207"/>
      <c r="CI359" s="207"/>
      <c r="CJ359" s="207"/>
      <c r="CK359" s="207"/>
      <c r="CL359" s="207"/>
      <c r="CM359" s="207"/>
      <c r="CN359" s="207"/>
      <c r="CO359" s="207"/>
      <c r="CP359" s="207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31"/>
      <c r="DD359" s="231"/>
      <c r="DE359" s="231"/>
      <c r="DF359" s="231"/>
      <c r="DG359" s="231"/>
      <c r="DH359" s="231"/>
      <c r="DI359" s="231"/>
      <c r="DJ359" s="231"/>
      <c r="DK359" s="231"/>
      <c r="DL359" s="231"/>
      <c r="DM359" s="231"/>
      <c r="DN359" s="207"/>
      <c r="DO359" s="207"/>
      <c r="DP359" s="207"/>
      <c r="DQ359" s="207"/>
      <c r="DR359" s="207"/>
      <c r="DS359" s="207"/>
    </row>
    <row r="360" customFormat="false" ht="11.25" hidden="false" customHeight="false" outlineLevel="0" collapsed="false"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7"/>
      <c r="AL360" s="207"/>
      <c r="AM360" s="207"/>
      <c r="AN360" s="207"/>
      <c r="AO360" s="207"/>
      <c r="AP360" s="207"/>
      <c r="AQ360" s="207"/>
      <c r="AR360" s="207"/>
      <c r="AS360" s="206"/>
      <c r="AT360" s="206"/>
      <c r="AU360" s="206"/>
      <c r="AV360" s="206"/>
      <c r="AW360" s="206"/>
      <c r="AX360" s="206"/>
      <c r="AY360" s="206"/>
      <c r="AZ360" s="206"/>
      <c r="BA360" s="230"/>
      <c r="BB360" s="230"/>
      <c r="BC360" s="230"/>
      <c r="BD360" s="230"/>
      <c r="BE360" s="230"/>
      <c r="BF360" s="230"/>
      <c r="BG360" s="207"/>
      <c r="BH360" s="207"/>
      <c r="BI360" s="207"/>
      <c r="BJ360" s="207"/>
      <c r="BK360" s="207"/>
      <c r="BL360" s="207"/>
      <c r="BM360" s="207"/>
      <c r="BN360" s="207"/>
      <c r="BO360" s="206"/>
      <c r="BP360" s="206"/>
      <c r="BQ360" s="206"/>
      <c r="BR360" s="206"/>
      <c r="BS360" s="206"/>
      <c r="BT360" s="206"/>
      <c r="BU360" s="206"/>
      <c r="BV360" s="230"/>
      <c r="BW360" s="230"/>
      <c r="BX360" s="230"/>
      <c r="BY360" s="230"/>
      <c r="BZ360" s="230"/>
      <c r="CA360" s="230"/>
      <c r="CB360" s="230"/>
      <c r="CC360" s="207"/>
      <c r="CD360" s="207"/>
      <c r="CE360" s="207"/>
      <c r="CF360" s="207"/>
      <c r="CG360" s="207"/>
      <c r="CH360" s="207"/>
      <c r="CI360" s="207"/>
      <c r="CJ360" s="207"/>
      <c r="CK360" s="207"/>
      <c r="CL360" s="207"/>
      <c r="CM360" s="207"/>
      <c r="CN360" s="207"/>
      <c r="CO360" s="207"/>
      <c r="CP360" s="207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31"/>
      <c r="DD360" s="231"/>
      <c r="DE360" s="231"/>
      <c r="DF360" s="231"/>
      <c r="DG360" s="231"/>
      <c r="DH360" s="231"/>
      <c r="DI360" s="231"/>
      <c r="DJ360" s="231"/>
      <c r="DK360" s="231"/>
      <c r="DL360" s="231"/>
      <c r="DM360" s="231"/>
      <c r="DN360" s="207"/>
      <c r="DO360" s="207"/>
      <c r="DP360" s="207"/>
      <c r="DQ360" s="207"/>
      <c r="DR360" s="207"/>
      <c r="DS360" s="207"/>
    </row>
    <row r="361" customFormat="false" ht="11.25" hidden="false" customHeight="false" outlineLevel="0" collapsed="false"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7"/>
      <c r="AL361" s="207"/>
      <c r="AM361" s="207"/>
      <c r="AN361" s="207"/>
      <c r="AO361" s="207"/>
      <c r="AP361" s="207"/>
      <c r="AQ361" s="207"/>
      <c r="AR361" s="207"/>
      <c r="AS361" s="206"/>
      <c r="AT361" s="206"/>
      <c r="AU361" s="206"/>
      <c r="AV361" s="206"/>
      <c r="AW361" s="206"/>
      <c r="AX361" s="206"/>
      <c r="AY361" s="206"/>
      <c r="AZ361" s="206"/>
      <c r="BA361" s="230"/>
      <c r="BB361" s="230"/>
      <c r="BC361" s="230"/>
      <c r="BD361" s="230"/>
      <c r="BE361" s="230"/>
      <c r="BF361" s="230"/>
      <c r="BG361" s="207"/>
      <c r="BH361" s="207"/>
      <c r="BI361" s="207"/>
      <c r="BJ361" s="207"/>
      <c r="BK361" s="207"/>
      <c r="BL361" s="207"/>
      <c r="BM361" s="207"/>
      <c r="BN361" s="207"/>
      <c r="BO361" s="206"/>
      <c r="BP361" s="206"/>
      <c r="BQ361" s="206"/>
      <c r="BR361" s="206"/>
      <c r="BS361" s="206"/>
      <c r="BT361" s="206"/>
      <c r="BU361" s="206"/>
      <c r="BV361" s="230"/>
      <c r="BW361" s="230"/>
      <c r="BX361" s="230"/>
      <c r="BY361" s="230"/>
      <c r="BZ361" s="230"/>
      <c r="CA361" s="230"/>
      <c r="CB361" s="230"/>
      <c r="CC361" s="207"/>
      <c r="CD361" s="207"/>
      <c r="CE361" s="207"/>
      <c r="CF361" s="207"/>
      <c r="CG361" s="207"/>
      <c r="CH361" s="207"/>
      <c r="CI361" s="207"/>
      <c r="CJ361" s="207"/>
      <c r="CK361" s="207"/>
      <c r="CL361" s="207"/>
      <c r="CM361" s="207"/>
      <c r="CN361" s="207"/>
      <c r="CO361" s="207"/>
      <c r="CP361" s="207"/>
      <c r="CQ361" s="206"/>
      <c r="CR361" s="206"/>
      <c r="CS361" s="206"/>
      <c r="CT361" s="206"/>
      <c r="CU361" s="206"/>
      <c r="CV361" s="206"/>
      <c r="CW361" s="206"/>
      <c r="CX361" s="206"/>
      <c r="CY361" s="206"/>
      <c r="CZ361" s="206"/>
      <c r="DA361" s="206"/>
      <c r="DB361" s="206"/>
      <c r="DC361" s="231"/>
      <c r="DD361" s="231"/>
      <c r="DE361" s="231"/>
      <c r="DF361" s="231"/>
      <c r="DG361" s="231"/>
      <c r="DH361" s="231"/>
      <c r="DI361" s="231"/>
      <c r="DJ361" s="231"/>
      <c r="DK361" s="231"/>
      <c r="DL361" s="231"/>
      <c r="DM361" s="231"/>
      <c r="DN361" s="207"/>
      <c r="DO361" s="207"/>
      <c r="DP361" s="207"/>
      <c r="DQ361" s="207"/>
      <c r="DR361" s="207"/>
      <c r="DS361" s="207"/>
    </row>
    <row r="362" customFormat="false" ht="11.25" hidden="false" customHeight="false" outlineLevel="0" collapsed="false"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7"/>
      <c r="AL362" s="207"/>
      <c r="AM362" s="207"/>
      <c r="AN362" s="207"/>
      <c r="AO362" s="207"/>
      <c r="AP362" s="207"/>
      <c r="AQ362" s="207"/>
      <c r="AR362" s="207"/>
      <c r="AS362" s="206"/>
      <c r="AT362" s="206"/>
      <c r="AU362" s="206"/>
      <c r="AV362" s="206"/>
      <c r="AW362" s="206"/>
      <c r="AX362" s="206"/>
      <c r="AY362" s="206"/>
      <c r="AZ362" s="206"/>
      <c r="BA362" s="230"/>
      <c r="BB362" s="230"/>
      <c r="BC362" s="230"/>
      <c r="BD362" s="230"/>
      <c r="BE362" s="230"/>
      <c r="BF362" s="230"/>
      <c r="BG362" s="207"/>
      <c r="BH362" s="207"/>
      <c r="BI362" s="207"/>
      <c r="BJ362" s="207"/>
      <c r="BK362" s="207"/>
      <c r="BL362" s="207"/>
      <c r="BM362" s="207"/>
      <c r="BN362" s="207"/>
      <c r="BO362" s="206"/>
      <c r="BP362" s="206"/>
      <c r="BQ362" s="206"/>
      <c r="BR362" s="206"/>
      <c r="BS362" s="206"/>
      <c r="BT362" s="206"/>
      <c r="BU362" s="206"/>
      <c r="BV362" s="230"/>
      <c r="BW362" s="230"/>
      <c r="BX362" s="230"/>
      <c r="BY362" s="230"/>
      <c r="BZ362" s="230"/>
      <c r="CA362" s="230"/>
      <c r="CB362" s="230"/>
      <c r="CC362" s="207"/>
      <c r="CD362" s="207"/>
      <c r="CE362" s="207"/>
      <c r="CF362" s="207"/>
      <c r="CG362" s="207"/>
      <c r="CH362" s="207"/>
      <c r="CI362" s="207"/>
      <c r="CJ362" s="207"/>
      <c r="CK362" s="207"/>
      <c r="CL362" s="207"/>
      <c r="CM362" s="207"/>
      <c r="CN362" s="207"/>
      <c r="CO362" s="207"/>
      <c r="CP362" s="207"/>
      <c r="CQ362" s="206"/>
      <c r="CR362" s="206"/>
      <c r="CS362" s="206"/>
      <c r="CT362" s="206"/>
      <c r="CU362" s="206"/>
      <c r="CV362" s="206"/>
      <c r="CW362" s="206"/>
      <c r="CX362" s="206"/>
      <c r="CY362" s="206"/>
      <c r="CZ362" s="206"/>
      <c r="DA362" s="206"/>
      <c r="DB362" s="206"/>
      <c r="DC362" s="231"/>
      <c r="DD362" s="231"/>
      <c r="DE362" s="231"/>
      <c r="DF362" s="231"/>
      <c r="DG362" s="231"/>
      <c r="DH362" s="231"/>
      <c r="DI362" s="231"/>
      <c r="DJ362" s="231"/>
      <c r="DK362" s="231"/>
      <c r="DL362" s="231"/>
      <c r="DM362" s="231"/>
      <c r="DN362" s="207"/>
      <c r="DO362" s="207"/>
      <c r="DP362" s="207"/>
      <c r="DQ362" s="207"/>
      <c r="DR362" s="207"/>
      <c r="DS362" s="207"/>
    </row>
    <row r="363" customFormat="false" ht="11.25" hidden="false" customHeight="false" outlineLevel="0" collapsed="false"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7"/>
      <c r="AL363" s="207"/>
      <c r="AM363" s="207"/>
      <c r="AN363" s="207"/>
      <c r="AO363" s="207"/>
      <c r="AP363" s="207"/>
      <c r="AQ363" s="207"/>
      <c r="AR363" s="207"/>
      <c r="AS363" s="206"/>
      <c r="AT363" s="206"/>
      <c r="AU363" s="206"/>
      <c r="AV363" s="206"/>
      <c r="AW363" s="206"/>
      <c r="AX363" s="206"/>
      <c r="AY363" s="206"/>
      <c r="AZ363" s="206"/>
      <c r="BA363" s="230"/>
      <c r="BB363" s="230"/>
      <c r="BC363" s="230"/>
      <c r="BD363" s="230"/>
      <c r="BE363" s="230"/>
      <c r="BF363" s="230"/>
      <c r="BG363" s="207"/>
      <c r="BH363" s="207"/>
      <c r="BI363" s="207"/>
      <c r="BJ363" s="207"/>
      <c r="BK363" s="207"/>
      <c r="BL363" s="207"/>
      <c r="BM363" s="207"/>
      <c r="BN363" s="207"/>
      <c r="BO363" s="206"/>
      <c r="BP363" s="206"/>
      <c r="BQ363" s="206"/>
      <c r="BR363" s="206"/>
      <c r="BS363" s="206"/>
      <c r="BT363" s="206"/>
      <c r="BU363" s="206"/>
      <c r="BV363" s="230"/>
      <c r="BW363" s="230"/>
      <c r="BX363" s="230"/>
      <c r="BY363" s="230"/>
      <c r="BZ363" s="230"/>
      <c r="CA363" s="230"/>
      <c r="CB363" s="230"/>
      <c r="CC363" s="207"/>
      <c r="CD363" s="207"/>
      <c r="CE363" s="207"/>
      <c r="CF363" s="207"/>
      <c r="CG363" s="207"/>
      <c r="CH363" s="207"/>
      <c r="CI363" s="207"/>
      <c r="CJ363" s="207"/>
      <c r="CK363" s="207"/>
      <c r="CL363" s="207"/>
      <c r="CM363" s="207"/>
      <c r="CN363" s="207"/>
      <c r="CO363" s="207"/>
      <c r="CP363" s="207"/>
      <c r="CQ363" s="206"/>
      <c r="CR363" s="206"/>
      <c r="CS363" s="206"/>
      <c r="CT363" s="206"/>
      <c r="CU363" s="206"/>
      <c r="CV363" s="206"/>
      <c r="CW363" s="206"/>
      <c r="CX363" s="206"/>
      <c r="CY363" s="206"/>
      <c r="CZ363" s="206"/>
      <c r="DA363" s="206"/>
      <c r="DB363" s="206"/>
      <c r="DC363" s="231"/>
      <c r="DD363" s="231"/>
      <c r="DE363" s="231"/>
      <c r="DF363" s="231"/>
      <c r="DG363" s="231"/>
      <c r="DH363" s="231"/>
      <c r="DI363" s="231"/>
      <c r="DJ363" s="231"/>
      <c r="DK363" s="231"/>
      <c r="DL363" s="231"/>
      <c r="DM363" s="231"/>
      <c r="DN363" s="207"/>
      <c r="DO363" s="207"/>
      <c r="DP363" s="207"/>
      <c r="DQ363" s="207"/>
      <c r="DR363" s="207"/>
      <c r="DS363" s="207"/>
    </row>
    <row r="364" customFormat="false" ht="11.25" hidden="false" customHeight="false" outlineLevel="0" collapsed="false"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7"/>
      <c r="AL364" s="207"/>
      <c r="AM364" s="207"/>
      <c r="AN364" s="207"/>
      <c r="AO364" s="207"/>
      <c r="AP364" s="207"/>
      <c r="AQ364" s="207"/>
      <c r="AR364" s="207"/>
      <c r="AS364" s="206"/>
      <c r="AT364" s="206"/>
      <c r="AU364" s="206"/>
      <c r="AV364" s="206"/>
      <c r="AW364" s="206"/>
      <c r="AX364" s="206"/>
      <c r="AY364" s="206"/>
      <c r="AZ364" s="206"/>
      <c r="BA364" s="230"/>
      <c r="BB364" s="230"/>
      <c r="BC364" s="230"/>
      <c r="BD364" s="230"/>
      <c r="BE364" s="230"/>
      <c r="BF364" s="230"/>
      <c r="BG364" s="207"/>
      <c r="BH364" s="207"/>
      <c r="BI364" s="207"/>
      <c r="BJ364" s="207"/>
      <c r="BK364" s="207"/>
      <c r="BL364" s="207"/>
      <c r="BM364" s="207"/>
      <c r="BN364" s="207"/>
      <c r="BO364" s="206"/>
      <c r="BP364" s="206"/>
      <c r="BQ364" s="206"/>
      <c r="BR364" s="206"/>
      <c r="BS364" s="206"/>
      <c r="BT364" s="206"/>
      <c r="BU364" s="206"/>
      <c r="BV364" s="230"/>
      <c r="BW364" s="230"/>
      <c r="BX364" s="230"/>
      <c r="BY364" s="230"/>
      <c r="BZ364" s="230"/>
      <c r="CA364" s="230"/>
      <c r="CB364" s="230"/>
      <c r="CC364" s="207"/>
      <c r="CD364" s="207"/>
      <c r="CE364" s="207"/>
      <c r="CF364" s="207"/>
      <c r="CG364" s="207"/>
      <c r="CH364" s="207"/>
      <c r="CI364" s="207"/>
      <c r="CJ364" s="207"/>
      <c r="CK364" s="207"/>
      <c r="CL364" s="207"/>
      <c r="CM364" s="207"/>
      <c r="CN364" s="207"/>
      <c r="CO364" s="207"/>
      <c r="CP364" s="207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31"/>
      <c r="DD364" s="231"/>
      <c r="DE364" s="231"/>
      <c r="DF364" s="231"/>
      <c r="DG364" s="231"/>
      <c r="DH364" s="231"/>
      <c r="DI364" s="231"/>
      <c r="DJ364" s="231"/>
      <c r="DK364" s="231"/>
      <c r="DL364" s="231"/>
      <c r="DM364" s="231"/>
      <c r="DN364" s="207"/>
      <c r="DO364" s="207"/>
      <c r="DP364" s="207"/>
      <c r="DQ364" s="207"/>
      <c r="DR364" s="207"/>
      <c r="DS364" s="207"/>
    </row>
    <row r="365" customFormat="false" ht="11.25" hidden="false" customHeight="false" outlineLevel="0" collapsed="false"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7"/>
      <c r="AL365" s="207"/>
      <c r="AM365" s="207"/>
      <c r="AN365" s="207"/>
      <c r="AO365" s="207"/>
      <c r="AP365" s="207"/>
      <c r="AQ365" s="207"/>
      <c r="AR365" s="207"/>
      <c r="AS365" s="206"/>
      <c r="AT365" s="206"/>
      <c r="AU365" s="206"/>
      <c r="AV365" s="206"/>
      <c r="AW365" s="206"/>
      <c r="AX365" s="206"/>
      <c r="AY365" s="206"/>
      <c r="AZ365" s="206"/>
      <c r="BA365" s="230"/>
      <c r="BB365" s="230"/>
      <c r="BC365" s="230"/>
      <c r="BD365" s="230"/>
      <c r="BE365" s="230"/>
      <c r="BF365" s="230"/>
      <c r="BG365" s="207"/>
      <c r="BH365" s="207"/>
      <c r="BI365" s="207"/>
      <c r="BJ365" s="207"/>
      <c r="BK365" s="207"/>
      <c r="BL365" s="207"/>
      <c r="BM365" s="207"/>
      <c r="BN365" s="207"/>
      <c r="BO365" s="206"/>
      <c r="BP365" s="206"/>
      <c r="BQ365" s="206"/>
      <c r="BR365" s="206"/>
      <c r="BS365" s="206"/>
      <c r="BT365" s="206"/>
      <c r="BU365" s="206"/>
      <c r="BV365" s="230"/>
      <c r="BW365" s="230"/>
      <c r="BX365" s="230"/>
      <c r="BY365" s="230"/>
      <c r="BZ365" s="230"/>
      <c r="CA365" s="230"/>
      <c r="CB365" s="230"/>
      <c r="CC365" s="207"/>
      <c r="CD365" s="207"/>
      <c r="CE365" s="207"/>
      <c r="CF365" s="207"/>
      <c r="CG365" s="207"/>
      <c r="CH365" s="207"/>
      <c r="CI365" s="207"/>
      <c r="CJ365" s="207"/>
      <c r="CK365" s="207"/>
      <c r="CL365" s="207"/>
      <c r="CM365" s="207"/>
      <c r="CN365" s="207"/>
      <c r="CO365" s="207"/>
      <c r="CP365" s="207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31"/>
      <c r="DD365" s="231"/>
      <c r="DE365" s="231"/>
      <c r="DF365" s="231"/>
      <c r="DG365" s="231"/>
      <c r="DH365" s="231"/>
      <c r="DI365" s="231"/>
      <c r="DJ365" s="231"/>
      <c r="DK365" s="231"/>
      <c r="DL365" s="231"/>
      <c r="DM365" s="231"/>
      <c r="DN365" s="207"/>
      <c r="DO365" s="207"/>
      <c r="DP365" s="207"/>
      <c r="DQ365" s="207"/>
      <c r="DR365" s="207"/>
      <c r="DS365" s="207"/>
    </row>
    <row r="366" customFormat="false" ht="11.25" hidden="false" customHeight="false" outlineLevel="0" collapsed="false"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7"/>
      <c r="AL366" s="207"/>
      <c r="AM366" s="207"/>
      <c r="AN366" s="207"/>
      <c r="AO366" s="207"/>
      <c r="AP366" s="207"/>
      <c r="AQ366" s="207"/>
      <c r="AR366" s="207"/>
      <c r="AS366" s="206"/>
      <c r="AT366" s="206"/>
      <c r="AU366" s="206"/>
      <c r="AV366" s="206"/>
      <c r="AW366" s="206"/>
      <c r="AX366" s="206"/>
      <c r="AY366" s="206"/>
      <c r="AZ366" s="206"/>
      <c r="BA366" s="230"/>
      <c r="BB366" s="230"/>
      <c r="BC366" s="230"/>
      <c r="BD366" s="230"/>
      <c r="BE366" s="230"/>
      <c r="BF366" s="230"/>
      <c r="BG366" s="207"/>
      <c r="BH366" s="207"/>
      <c r="BI366" s="207"/>
      <c r="BJ366" s="207"/>
      <c r="BK366" s="207"/>
      <c r="BL366" s="207"/>
      <c r="BM366" s="207"/>
      <c r="BN366" s="207"/>
      <c r="BO366" s="206"/>
      <c r="BP366" s="206"/>
      <c r="BQ366" s="206"/>
      <c r="BR366" s="206"/>
      <c r="BS366" s="206"/>
      <c r="BT366" s="206"/>
      <c r="BU366" s="206"/>
      <c r="BV366" s="230"/>
      <c r="BW366" s="230"/>
      <c r="BX366" s="230"/>
      <c r="BY366" s="230"/>
      <c r="BZ366" s="230"/>
      <c r="CA366" s="230"/>
      <c r="CB366" s="230"/>
      <c r="CC366" s="207"/>
      <c r="CD366" s="207"/>
      <c r="CE366" s="207"/>
      <c r="CF366" s="207"/>
      <c r="CG366" s="207"/>
      <c r="CH366" s="207"/>
      <c r="CI366" s="207"/>
      <c r="CJ366" s="207"/>
      <c r="CK366" s="207"/>
      <c r="CL366" s="207"/>
      <c r="CM366" s="207"/>
      <c r="CN366" s="207"/>
      <c r="CO366" s="207"/>
      <c r="CP366" s="207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31"/>
      <c r="DD366" s="231"/>
      <c r="DE366" s="231"/>
      <c r="DF366" s="231"/>
      <c r="DG366" s="231"/>
      <c r="DH366" s="231"/>
      <c r="DI366" s="231"/>
      <c r="DJ366" s="231"/>
      <c r="DK366" s="231"/>
      <c r="DL366" s="231"/>
      <c r="DM366" s="231"/>
      <c r="DN366" s="207"/>
      <c r="DO366" s="207"/>
      <c r="DP366" s="207"/>
      <c r="DQ366" s="207"/>
      <c r="DR366" s="207"/>
      <c r="DS366" s="207"/>
    </row>
    <row r="367" customFormat="false" ht="11.25" hidden="false" customHeight="false" outlineLevel="0" collapsed="false"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7"/>
      <c r="AL367" s="207"/>
      <c r="AM367" s="207"/>
      <c r="AN367" s="207"/>
      <c r="AO367" s="207"/>
      <c r="AP367" s="207"/>
      <c r="AQ367" s="207"/>
      <c r="AR367" s="207"/>
      <c r="AS367" s="206"/>
      <c r="AT367" s="206"/>
      <c r="AU367" s="206"/>
      <c r="AV367" s="206"/>
      <c r="AW367" s="206"/>
      <c r="AX367" s="206"/>
      <c r="AY367" s="206"/>
      <c r="AZ367" s="206"/>
      <c r="BA367" s="230"/>
      <c r="BB367" s="230"/>
      <c r="BC367" s="230"/>
      <c r="BD367" s="230"/>
      <c r="BE367" s="230"/>
      <c r="BF367" s="230"/>
      <c r="BG367" s="207"/>
      <c r="BH367" s="207"/>
      <c r="BI367" s="207"/>
      <c r="BJ367" s="207"/>
      <c r="BK367" s="207"/>
      <c r="BL367" s="207"/>
      <c r="BM367" s="207"/>
      <c r="BN367" s="207"/>
      <c r="BO367" s="206"/>
      <c r="BP367" s="206"/>
      <c r="BQ367" s="206"/>
      <c r="BR367" s="206"/>
      <c r="BS367" s="206"/>
      <c r="BT367" s="206"/>
      <c r="BU367" s="206"/>
      <c r="BV367" s="230"/>
      <c r="BW367" s="230"/>
      <c r="BX367" s="230"/>
      <c r="BY367" s="230"/>
      <c r="BZ367" s="230"/>
      <c r="CA367" s="230"/>
      <c r="CB367" s="230"/>
      <c r="CC367" s="207"/>
      <c r="CD367" s="207"/>
      <c r="CE367" s="207"/>
      <c r="CF367" s="207"/>
      <c r="CG367" s="207"/>
      <c r="CH367" s="207"/>
      <c r="CI367" s="207"/>
      <c r="CJ367" s="207"/>
      <c r="CK367" s="207"/>
      <c r="CL367" s="207"/>
      <c r="CM367" s="207"/>
      <c r="CN367" s="207"/>
      <c r="CO367" s="207"/>
      <c r="CP367" s="207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31"/>
      <c r="DD367" s="231"/>
      <c r="DE367" s="231"/>
      <c r="DF367" s="231"/>
      <c r="DG367" s="231"/>
      <c r="DH367" s="231"/>
      <c r="DI367" s="231"/>
      <c r="DJ367" s="231"/>
      <c r="DK367" s="231"/>
      <c r="DL367" s="231"/>
      <c r="DM367" s="231"/>
      <c r="DN367" s="207"/>
      <c r="DO367" s="207"/>
      <c r="DP367" s="207"/>
      <c r="DQ367" s="207"/>
      <c r="DR367" s="207"/>
      <c r="DS367" s="207"/>
    </row>
    <row r="368" customFormat="false" ht="11.25" hidden="false" customHeight="false" outlineLevel="0" collapsed="false"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7"/>
      <c r="AL368" s="207"/>
      <c r="AM368" s="207"/>
      <c r="AN368" s="207"/>
      <c r="AO368" s="207"/>
      <c r="AP368" s="207"/>
      <c r="AQ368" s="207"/>
      <c r="AR368" s="207"/>
      <c r="AS368" s="206"/>
      <c r="AT368" s="206"/>
      <c r="AU368" s="206"/>
      <c r="AV368" s="206"/>
      <c r="AW368" s="206"/>
      <c r="AX368" s="206"/>
      <c r="AY368" s="206"/>
      <c r="AZ368" s="206"/>
      <c r="BA368" s="230"/>
      <c r="BB368" s="230"/>
      <c r="BC368" s="230"/>
      <c r="BD368" s="230"/>
      <c r="BE368" s="230"/>
      <c r="BF368" s="230"/>
      <c r="BG368" s="207"/>
      <c r="BH368" s="207"/>
      <c r="BI368" s="207"/>
      <c r="BJ368" s="207"/>
      <c r="BK368" s="207"/>
      <c r="BL368" s="207"/>
      <c r="BM368" s="207"/>
      <c r="BN368" s="207"/>
      <c r="BO368" s="206"/>
      <c r="BP368" s="206"/>
      <c r="BQ368" s="206"/>
      <c r="BR368" s="206"/>
      <c r="BS368" s="206"/>
      <c r="BT368" s="206"/>
      <c r="BU368" s="206"/>
      <c r="BV368" s="230"/>
      <c r="BW368" s="230"/>
      <c r="BX368" s="230"/>
      <c r="BY368" s="230"/>
      <c r="BZ368" s="230"/>
      <c r="CA368" s="230"/>
      <c r="CB368" s="230"/>
      <c r="CC368" s="207"/>
      <c r="CD368" s="207"/>
      <c r="CE368" s="207"/>
      <c r="CF368" s="207"/>
      <c r="CG368" s="207"/>
      <c r="CH368" s="207"/>
      <c r="CI368" s="207"/>
      <c r="CJ368" s="207"/>
      <c r="CK368" s="207"/>
      <c r="CL368" s="207"/>
      <c r="CM368" s="207"/>
      <c r="CN368" s="207"/>
      <c r="CO368" s="207"/>
      <c r="CP368" s="207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31"/>
      <c r="DD368" s="231"/>
      <c r="DE368" s="231"/>
      <c r="DF368" s="231"/>
      <c r="DG368" s="231"/>
      <c r="DH368" s="231"/>
      <c r="DI368" s="231"/>
      <c r="DJ368" s="231"/>
      <c r="DK368" s="231"/>
      <c r="DL368" s="231"/>
      <c r="DM368" s="231"/>
      <c r="DN368" s="207"/>
      <c r="DO368" s="207"/>
      <c r="DP368" s="207"/>
      <c r="DQ368" s="207"/>
      <c r="DR368" s="207"/>
      <c r="DS368" s="207"/>
    </row>
    <row r="369" customFormat="false" ht="11.25" hidden="false" customHeight="false" outlineLevel="0" collapsed="false"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7"/>
      <c r="AL369" s="207"/>
      <c r="AM369" s="207"/>
      <c r="AN369" s="207"/>
      <c r="AO369" s="207"/>
      <c r="AP369" s="207"/>
      <c r="AQ369" s="207"/>
      <c r="AR369" s="207"/>
      <c r="AS369" s="206"/>
      <c r="AT369" s="206"/>
      <c r="AU369" s="206"/>
      <c r="AV369" s="206"/>
      <c r="AW369" s="206"/>
      <c r="AX369" s="206"/>
      <c r="AY369" s="206"/>
      <c r="AZ369" s="206"/>
      <c r="BA369" s="230"/>
      <c r="BB369" s="230"/>
      <c r="BC369" s="230"/>
      <c r="BD369" s="230"/>
      <c r="BE369" s="230"/>
      <c r="BF369" s="230"/>
      <c r="BG369" s="207"/>
      <c r="BH369" s="207"/>
      <c r="BI369" s="207"/>
      <c r="BJ369" s="207"/>
      <c r="BK369" s="207"/>
      <c r="BL369" s="207"/>
      <c r="BM369" s="207"/>
      <c r="BN369" s="207"/>
      <c r="BO369" s="206"/>
      <c r="BP369" s="206"/>
      <c r="BQ369" s="206"/>
      <c r="BR369" s="206"/>
      <c r="BS369" s="206"/>
      <c r="BT369" s="206"/>
      <c r="BU369" s="206"/>
      <c r="BV369" s="230"/>
      <c r="BW369" s="230"/>
      <c r="BX369" s="230"/>
      <c r="BY369" s="230"/>
      <c r="BZ369" s="230"/>
      <c r="CA369" s="230"/>
      <c r="CB369" s="230"/>
      <c r="CC369" s="207"/>
      <c r="CD369" s="207"/>
      <c r="CE369" s="207"/>
      <c r="CF369" s="207"/>
      <c r="CG369" s="207"/>
      <c r="CH369" s="207"/>
      <c r="CI369" s="207"/>
      <c r="CJ369" s="207"/>
      <c r="CK369" s="207"/>
      <c r="CL369" s="207"/>
      <c r="CM369" s="207"/>
      <c r="CN369" s="207"/>
      <c r="CO369" s="207"/>
      <c r="CP369" s="207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31"/>
      <c r="DD369" s="231"/>
      <c r="DE369" s="231"/>
      <c r="DF369" s="231"/>
      <c r="DG369" s="231"/>
      <c r="DH369" s="231"/>
      <c r="DI369" s="231"/>
      <c r="DJ369" s="231"/>
      <c r="DK369" s="231"/>
      <c r="DL369" s="231"/>
      <c r="DM369" s="231"/>
      <c r="DN369" s="207"/>
      <c r="DO369" s="207"/>
      <c r="DP369" s="207"/>
      <c r="DQ369" s="207"/>
      <c r="DR369" s="207"/>
      <c r="DS369" s="207"/>
    </row>
    <row r="370" customFormat="false" ht="11.25" hidden="false" customHeight="false" outlineLevel="0" collapsed="false"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7"/>
      <c r="AL370" s="207"/>
      <c r="AM370" s="207"/>
      <c r="AN370" s="207"/>
      <c r="AO370" s="207"/>
      <c r="AP370" s="207"/>
      <c r="AQ370" s="207"/>
      <c r="AR370" s="207"/>
      <c r="AS370" s="206"/>
      <c r="AT370" s="206"/>
      <c r="AU370" s="206"/>
      <c r="AV370" s="206"/>
      <c r="AW370" s="206"/>
      <c r="AX370" s="206"/>
      <c r="AY370" s="206"/>
      <c r="AZ370" s="206"/>
      <c r="BA370" s="230"/>
      <c r="BB370" s="230"/>
      <c r="BC370" s="230"/>
      <c r="BD370" s="230"/>
      <c r="BE370" s="230"/>
      <c r="BF370" s="230"/>
      <c r="BG370" s="207"/>
      <c r="BH370" s="207"/>
      <c r="BI370" s="207"/>
      <c r="BJ370" s="207"/>
      <c r="BK370" s="207"/>
      <c r="BL370" s="207"/>
      <c r="BM370" s="207"/>
      <c r="BN370" s="207"/>
      <c r="BO370" s="206"/>
      <c r="BP370" s="206"/>
      <c r="BQ370" s="206"/>
      <c r="BR370" s="206"/>
      <c r="BS370" s="206"/>
      <c r="BT370" s="206"/>
      <c r="BU370" s="206"/>
      <c r="BV370" s="230"/>
      <c r="BW370" s="230"/>
      <c r="BX370" s="230"/>
      <c r="BY370" s="230"/>
      <c r="BZ370" s="230"/>
      <c r="CA370" s="230"/>
      <c r="CB370" s="230"/>
      <c r="CC370" s="207"/>
      <c r="CD370" s="207"/>
      <c r="CE370" s="207"/>
      <c r="CF370" s="207"/>
      <c r="CG370" s="207"/>
      <c r="CH370" s="207"/>
      <c r="CI370" s="207"/>
      <c r="CJ370" s="207"/>
      <c r="CK370" s="207"/>
      <c r="CL370" s="207"/>
      <c r="CM370" s="207"/>
      <c r="CN370" s="207"/>
      <c r="CO370" s="207"/>
      <c r="CP370" s="207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31"/>
      <c r="DD370" s="231"/>
      <c r="DE370" s="231"/>
      <c r="DF370" s="231"/>
      <c r="DG370" s="231"/>
      <c r="DH370" s="231"/>
      <c r="DI370" s="231"/>
      <c r="DJ370" s="231"/>
      <c r="DK370" s="231"/>
      <c r="DL370" s="231"/>
      <c r="DM370" s="231"/>
      <c r="DN370" s="207"/>
      <c r="DO370" s="207"/>
      <c r="DP370" s="207"/>
      <c r="DQ370" s="207"/>
      <c r="DR370" s="207"/>
      <c r="DS370" s="207"/>
    </row>
    <row r="371" customFormat="false" ht="11.25" hidden="false" customHeight="false" outlineLevel="0" collapsed="false"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7"/>
      <c r="AL371" s="207"/>
      <c r="AM371" s="207"/>
      <c r="AN371" s="207"/>
      <c r="AO371" s="207"/>
      <c r="AP371" s="207"/>
      <c r="AQ371" s="207"/>
      <c r="AR371" s="207"/>
      <c r="AS371" s="206"/>
      <c r="AT371" s="206"/>
      <c r="AU371" s="206"/>
      <c r="AV371" s="206"/>
      <c r="AW371" s="206"/>
      <c r="AX371" s="206"/>
      <c r="AY371" s="206"/>
      <c r="AZ371" s="206"/>
      <c r="BA371" s="230"/>
      <c r="BB371" s="230"/>
      <c r="BC371" s="230"/>
      <c r="BD371" s="230"/>
      <c r="BE371" s="230"/>
      <c r="BF371" s="230"/>
      <c r="BG371" s="207"/>
      <c r="BH371" s="207"/>
      <c r="BI371" s="207"/>
      <c r="BJ371" s="207"/>
      <c r="BK371" s="207"/>
      <c r="BL371" s="207"/>
      <c r="BM371" s="207"/>
      <c r="BN371" s="207"/>
      <c r="BO371" s="206"/>
      <c r="BP371" s="206"/>
      <c r="BQ371" s="206"/>
      <c r="BR371" s="206"/>
      <c r="BS371" s="206"/>
      <c r="BT371" s="206"/>
      <c r="BU371" s="206"/>
      <c r="BV371" s="230"/>
      <c r="BW371" s="230"/>
      <c r="BX371" s="230"/>
      <c r="BY371" s="230"/>
      <c r="BZ371" s="230"/>
      <c r="CA371" s="230"/>
      <c r="CB371" s="230"/>
      <c r="CC371" s="207"/>
      <c r="CD371" s="207"/>
      <c r="CE371" s="207"/>
      <c r="CF371" s="207"/>
      <c r="CG371" s="207"/>
      <c r="CH371" s="207"/>
      <c r="CI371" s="207"/>
      <c r="CJ371" s="207"/>
      <c r="CK371" s="207"/>
      <c r="CL371" s="207"/>
      <c r="CM371" s="207"/>
      <c r="CN371" s="207"/>
      <c r="CO371" s="207"/>
      <c r="CP371" s="207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31"/>
      <c r="DD371" s="231"/>
      <c r="DE371" s="231"/>
      <c r="DF371" s="231"/>
      <c r="DG371" s="231"/>
      <c r="DH371" s="231"/>
      <c r="DI371" s="231"/>
      <c r="DJ371" s="231"/>
      <c r="DK371" s="231"/>
      <c r="DL371" s="231"/>
      <c r="DM371" s="231"/>
      <c r="DN371" s="207"/>
      <c r="DO371" s="207"/>
      <c r="DP371" s="207"/>
      <c r="DQ371" s="207"/>
      <c r="DR371" s="207"/>
      <c r="DS371" s="207"/>
    </row>
    <row r="372" customFormat="false" ht="11.25" hidden="false" customHeight="false" outlineLevel="0" collapsed="false"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7"/>
      <c r="AL372" s="207"/>
      <c r="AM372" s="207"/>
      <c r="AN372" s="207"/>
      <c r="AO372" s="207"/>
      <c r="AP372" s="207"/>
      <c r="AQ372" s="207"/>
      <c r="AR372" s="207"/>
      <c r="AS372" s="206"/>
      <c r="AT372" s="206"/>
      <c r="AU372" s="206"/>
      <c r="AV372" s="206"/>
      <c r="AW372" s="206"/>
      <c r="AX372" s="206"/>
      <c r="AY372" s="206"/>
      <c r="AZ372" s="206"/>
      <c r="BA372" s="230"/>
      <c r="BB372" s="230"/>
      <c r="BC372" s="230"/>
      <c r="BD372" s="230"/>
      <c r="BE372" s="230"/>
      <c r="BF372" s="230"/>
      <c r="BG372" s="207"/>
      <c r="BH372" s="207"/>
      <c r="BI372" s="207"/>
      <c r="BJ372" s="207"/>
      <c r="BK372" s="207"/>
      <c r="BL372" s="207"/>
      <c r="BM372" s="207"/>
      <c r="BN372" s="207"/>
      <c r="BO372" s="206"/>
      <c r="BP372" s="206"/>
      <c r="BQ372" s="206"/>
      <c r="BR372" s="206"/>
      <c r="BS372" s="206"/>
      <c r="BT372" s="206"/>
      <c r="BU372" s="206"/>
      <c r="BV372" s="230"/>
      <c r="BW372" s="230"/>
      <c r="BX372" s="230"/>
      <c r="BY372" s="230"/>
      <c r="BZ372" s="230"/>
      <c r="CA372" s="230"/>
      <c r="CB372" s="230"/>
      <c r="CC372" s="207"/>
      <c r="CD372" s="207"/>
      <c r="CE372" s="207"/>
      <c r="CF372" s="207"/>
      <c r="CG372" s="207"/>
      <c r="CH372" s="207"/>
      <c r="CI372" s="207"/>
      <c r="CJ372" s="207"/>
      <c r="CK372" s="207"/>
      <c r="CL372" s="207"/>
      <c r="CM372" s="207"/>
      <c r="CN372" s="207"/>
      <c r="CO372" s="207"/>
      <c r="CP372" s="207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31"/>
      <c r="DD372" s="231"/>
      <c r="DE372" s="231"/>
      <c r="DF372" s="231"/>
      <c r="DG372" s="231"/>
      <c r="DH372" s="231"/>
      <c r="DI372" s="231"/>
      <c r="DJ372" s="231"/>
      <c r="DK372" s="231"/>
      <c r="DL372" s="231"/>
      <c r="DM372" s="231"/>
      <c r="DN372" s="207"/>
      <c r="DO372" s="207"/>
      <c r="DP372" s="207"/>
      <c r="DQ372" s="207"/>
      <c r="DR372" s="207"/>
      <c r="DS372" s="207"/>
    </row>
    <row r="373" customFormat="false" ht="11.25" hidden="false" customHeight="false" outlineLevel="0" collapsed="false"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7"/>
      <c r="AL373" s="207"/>
      <c r="AM373" s="207"/>
      <c r="AN373" s="207"/>
      <c r="AO373" s="207"/>
      <c r="AP373" s="207"/>
      <c r="AQ373" s="207"/>
      <c r="AR373" s="207"/>
      <c r="AS373" s="206"/>
      <c r="AT373" s="206"/>
      <c r="AU373" s="206"/>
      <c r="AV373" s="206"/>
      <c r="AW373" s="206"/>
      <c r="AX373" s="206"/>
      <c r="AY373" s="206"/>
      <c r="AZ373" s="206"/>
      <c r="BA373" s="230"/>
      <c r="BB373" s="230"/>
      <c r="BC373" s="230"/>
      <c r="BD373" s="230"/>
      <c r="BE373" s="230"/>
      <c r="BF373" s="230"/>
      <c r="BG373" s="207"/>
      <c r="BH373" s="207"/>
      <c r="BI373" s="207"/>
      <c r="BJ373" s="207"/>
      <c r="BK373" s="207"/>
      <c r="BL373" s="207"/>
      <c r="BM373" s="207"/>
      <c r="BN373" s="207"/>
      <c r="BO373" s="206"/>
      <c r="BP373" s="206"/>
      <c r="BQ373" s="206"/>
      <c r="BR373" s="206"/>
      <c r="BS373" s="206"/>
      <c r="BT373" s="206"/>
      <c r="BU373" s="206"/>
      <c r="BV373" s="230"/>
      <c r="BW373" s="230"/>
      <c r="BX373" s="230"/>
      <c r="BY373" s="230"/>
      <c r="BZ373" s="230"/>
      <c r="CA373" s="230"/>
      <c r="CB373" s="230"/>
      <c r="CC373" s="207"/>
      <c r="CD373" s="207"/>
      <c r="CE373" s="207"/>
      <c r="CF373" s="207"/>
      <c r="CG373" s="207"/>
      <c r="CH373" s="207"/>
      <c r="CI373" s="207"/>
      <c r="CJ373" s="207"/>
      <c r="CK373" s="207"/>
      <c r="CL373" s="207"/>
      <c r="CM373" s="207"/>
      <c r="CN373" s="207"/>
      <c r="CO373" s="207"/>
      <c r="CP373" s="207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31"/>
      <c r="DD373" s="231"/>
      <c r="DE373" s="231"/>
      <c r="DF373" s="231"/>
      <c r="DG373" s="231"/>
      <c r="DH373" s="231"/>
      <c r="DI373" s="231"/>
      <c r="DJ373" s="231"/>
      <c r="DK373" s="231"/>
      <c r="DL373" s="231"/>
      <c r="DM373" s="231"/>
      <c r="DN373" s="207"/>
      <c r="DO373" s="207"/>
      <c r="DP373" s="207"/>
      <c r="DQ373" s="207"/>
      <c r="DR373" s="207"/>
      <c r="DS373" s="207"/>
    </row>
    <row r="374" customFormat="false" ht="11.25" hidden="false" customHeight="false" outlineLevel="0" collapsed="false"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7"/>
      <c r="AL374" s="207"/>
      <c r="AM374" s="207"/>
      <c r="AN374" s="207"/>
      <c r="AO374" s="207"/>
      <c r="AP374" s="207"/>
      <c r="AQ374" s="207"/>
      <c r="AR374" s="207"/>
      <c r="AS374" s="206"/>
      <c r="AT374" s="206"/>
      <c r="AU374" s="206"/>
      <c r="AV374" s="206"/>
      <c r="AW374" s="206"/>
      <c r="AX374" s="206"/>
      <c r="AY374" s="206"/>
      <c r="AZ374" s="206"/>
      <c r="BA374" s="230"/>
      <c r="BB374" s="230"/>
      <c r="BC374" s="230"/>
      <c r="BD374" s="230"/>
      <c r="BE374" s="230"/>
      <c r="BF374" s="230"/>
      <c r="BG374" s="207"/>
      <c r="BH374" s="207"/>
      <c r="BI374" s="207"/>
      <c r="BJ374" s="207"/>
      <c r="BK374" s="207"/>
      <c r="BL374" s="207"/>
      <c r="BM374" s="207"/>
      <c r="BN374" s="207"/>
      <c r="BO374" s="206"/>
      <c r="BP374" s="206"/>
      <c r="BQ374" s="206"/>
      <c r="BR374" s="206"/>
      <c r="BS374" s="206"/>
      <c r="BT374" s="206"/>
      <c r="BU374" s="206"/>
      <c r="BV374" s="230"/>
      <c r="BW374" s="230"/>
      <c r="BX374" s="230"/>
      <c r="BY374" s="230"/>
      <c r="BZ374" s="230"/>
      <c r="CA374" s="230"/>
      <c r="CB374" s="230"/>
      <c r="CC374" s="207"/>
      <c r="CD374" s="207"/>
      <c r="CE374" s="207"/>
      <c r="CF374" s="207"/>
      <c r="CG374" s="207"/>
      <c r="CH374" s="207"/>
      <c r="CI374" s="207"/>
      <c r="CJ374" s="207"/>
      <c r="CK374" s="207"/>
      <c r="CL374" s="207"/>
      <c r="CM374" s="207"/>
      <c r="CN374" s="207"/>
      <c r="CO374" s="207"/>
      <c r="CP374" s="207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31"/>
      <c r="DD374" s="231"/>
      <c r="DE374" s="231"/>
      <c r="DF374" s="231"/>
      <c r="DG374" s="231"/>
      <c r="DH374" s="231"/>
      <c r="DI374" s="231"/>
      <c r="DJ374" s="231"/>
      <c r="DK374" s="231"/>
      <c r="DL374" s="231"/>
      <c r="DM374" s="231"/>
      <c r="DN374" s="207"/>
      <c r="DO374" s="207"/>
      <c r="DP374" s="207"/>
      <c r="DQ374" s="207"/>
      <c r="DR374" s="207"/>
      <c r="DS374" s="207"/>
    </row>
    <row r="375" customFormat="false" ht="11.25" hidden="false" customHeight="false" outlineLevel="0" collapsed="false"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7"/>
      <c r="AL375" s="207"/>
      <c r="AM375" s="207"/>
      <c r="AN375" s="207"/>
      <c r="AO375" s="207"/>
      <c r="AP375" s="207"/>
      <c r="AQ375" s="207"/>
      <c r="AR375" s="207"/>
      <c r="AS375" s="206"/>
      <c r="AT375" s="206"/>
      <c r="AU375" s="206"/>
      <c r="AV375" s="206"/>
      <c r="AW375" s="206"/>
      <c r="AX375" s="206"/>
      <c r="AY375" s="206"/>
      <c r="AZ375" s="206"/>
      <c r="BA375" s="230"/>
      <c r="BB375" s="230"/>
      <c r="BC375" s="230"/>
      <c r="BD375" s="230"/>
      <c r="BE375" s="230"/>
      <c r="BF375" s="230"/>
      <c r="BG375" s="207"/>
      <c r="BH375" s="207"/>
      <c r="BI375" s="207"/>
      <c r="BJ375" s="207"/>
      <c r="BK375" s="207"/>
      <c r="BL375" s="207"/>
      <c r="BM375" s="207"/>
      <c r="BN375" s="207"/>
      <c r="BO375" s="206"/>
      <c r="BP375" s="206"/>
      <c r="BQ375" s="206"/>
      <c r="BR375" s="206"/>
      <c r="BS375" s="206"/>
      <c r="BT375" s="206"/>
      <c r="BU375" s="206"/>
      <c r="BV375" s="230"/>
      <c r="BW375" s="230"/>
      <c r="BX375" s="230"/>
      <c r="BY375" s="230"/>
      <c r="BZ375" s="230"/>
      <c r="CA375" s="230"/>
      <c r="CB375" s="230"/>
      <c r="CC375" s="207"/>
      <c r="CD375" s="207"/>
      <c r="CE375" s="207"/>
      <c r="CF375" s="207"/>
      <c r="CG375" s="207"/>
      <c r="CH375" s="207"/>
      <c r="CI375" s="207"/>
      <c r="CJ375" s="207"/>
      <c r="CK375" s="207"/>
      <c r="CL375" s="207"/>
      <c r="CM375" s="207"/>
      <c r="CN375" s="207"/>
      <c r="CO375" s="207"/>
      <c r="CP375" s="207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31"/>
      <c r="DD375" s="231"/>
      <c r="DE375" s="231"/>
      <c r="DF375" s="231"/>
      <c r="DG375" s="231"/>
      <c r="DH375" s="231"/>
      <c r="DI375" s="231"/>
      <c r="DJ375" s="231"/>
      <c r="DK375" s="231"/>
      <c r="DL375" s="231"/>
      <c r="DM375" s="231"/>
      <c r="DN375" s="207"/>
      <c r="DO375" s="207"/>
      <c r="DP375" s="207"/>
      <c r="DQ375" s="207"/>
      <c r="DR375" s="207"/>
      <c r="DS375" s="207"/>
    </row>
    <row r="376" customFormat="false" ht="11.25" hidden="false" customHeight="false" outlineLevel="0" collapsed="false"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7"/>
      <c r="AL376" s="207"/>
      <c r="AM376" s="207"/>
      <c r="AN376" s="207"/>
      <c r="AO376" s="207"/>
      <c r="AP376" s="207"/>
      <c r="AQ376" s="207"/>
      <c r="AR376" s="207"/>
      <c r="AS376" s="206"/>
      <c r="AT376" s="206"/>
      <c r="AU376" s="206"/>
      <c r="AV376" s="206"/>
      <c r="AW376" s="206"/>
      <c r="AX376" s="206"/>
      <c r="AY376" s="206"/>
      <c r="AZ376" s="206"/>
      <c r="BA376" s="230"/>
      <c r="BB376" s="230"/>
      <c r="BC376" s="230"/>
      <c r="BD376" s="230"/>
      <c r="BE376" s="230"/>
      <c r="BF376" s="230"/>
      <c r="BG376" s="207"/>
      <c r="BH376" s="207"/>
      <c r="BI376" s="207"/>
      <c r="BJ376" s="207"/>
      <c r="BK376" s="207"/>
      <c r="BL376" s="207"/>
      <c r="BM376" s="207"/>
      <c r="BN376" s="207"/>
      <c r="BO376" s="206"/>
      <c r="BP376" s="206"/>
      <c r="BQ376" s="206"/>
      <c r="BR376" s="206"/>
      <c r="BS376" s="206"/>
      <c r="BT376" s="206"/>
      <c r="BU376" s="206"/>
      <c r="BV376" s="230"/>
      <c r="BW376" s="230"/>
      <c r="BX376" s="230"/>
      <c r="BY376" s="230"/>
      <c r="BZ376" s="230"/>
      <c r="CA376" s="230"/>
      <c r="CB376" s="230"/>
      <c r="CC376" s="207"/>
      <c r="CD376" s="207"/>
      <c r="CE376" s="207"/>
      <c r="CF376" s="207"/>
      <c r="CG376" s="207"/>
      <c r="CH376" s="207"/>
      <c r="CI376" s="207"/>
      <c r="CJ376" s="207"/>
      <c r="CK376" s="207"/>
      <c r="CL376" s="207"/>
      <c r="CM376" s="207"/>
      <c r="CN376" s="207"/>
      <c r="CO376" s="207"/>
      <c r="CP376" s="207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31"/>
      <c r="DD376" s="231"/>
      <c r="DE376" s="231"/>
      <c r="DF376" s="231"/>
      <c r="DG376" s="231"/>
      <c r="DH376" s="231"/>
      <c r="DI376" s="231"/>
      <c r="DJ376" s="231"/>
      <c r="DK376" s="231"/>
      <c r="DL376" s="231"/>
      <c r="DM376" s="231"/>
      <c r="DN376" s="207"/>
      <c r="DO376" s="207"/>
      <c r="DP376" s="207"/>
      <c r="DQ376" s="207"/>
      <c r="DR376" s="207"/>
      <c r="DS376" s="207"/>
    </row>
    <row r="377" customFormat="false" ht="11.25" hidden="false" customHeight="false" outlineLevel="0" collapsed="false"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7"/>
      <c r="AL377" s="207"/>
      <c r="AM377" s="207"/>
      <c r="AN377" s="207"/>
      <c r="AO377" s="207"/>
      <c r="AP377" s="207"/>
      <c r="AQ377" s="207"/>
      <c r="AR377" s="207"/>
      <c r="AS377" s="206"/>
      <c r="AT377" s="206"/>
      <c r="AU377" s="206"/>
      <c r="AV377" s="206"/>
      <c r="AW377" s="206"/>
      <c r="AX377" s="206"/>
      <c r="AY377" s="206"/>
      <c r="AZ377" s="206"/>
      <c r="BA377" s="230"/>
      <c r="BB377" s="230"/>
      <c r="BC377" s="230"/>
      <c r="BD377" s="230"/>
      <c r="BE377" s="230"/>
      <c r="BF377" s="230"/>
      <c r="BG377" s="207"/>
      <c r="BH377" s="207"/>
      <c r="BI377" s="207"/>
      <c r="BJ377" s="207"/>
      <c r="BK377" s="207"/>
      <c r="BL377" s="207"/>
      <c r="BM377" s="207"/>
      <c r="BN377" s="207"/>
      <c r="BO377" s="206"/>
      <c r="BP377" s="206"/>
      <c r="BQ377" s="206"/>
      <c r="BR377" s="206"/>
      <c r="BS377" s="206"/>
      <c r="BT377" s="206"/>
      <c r="BU377" s="206"/>
      <c r="BV377" s="230"/>
      <c r="BW377" s="230"/>
      <c r="BX377" s="230"/>
      <c r="BY377" s="230"/>
      <c r="BZ377" s="230"/>
      <c r="CA377" s="230"/>
      <c r="CB377" s="230"/>
      <c r="CC377" s="207"/>
      <c r="CD377" s="207"/>
      <c r="CE377" s="207"/>
      <c r="CF377" s="207"/>
      <c r="CG377" s="207"/>
      <c r="CH377" s="207"/>
      <c r="CI377" s="207"/>
      <c r="CJ377" s="207"/>
      <c r="CK377" s="207"/>
      <c r="CL377" s="207"/>
      <c r="CM377" s="207"/>
      <c r="CN377" s="207"/>
      <c r="CO377" s="207"/>
      <c r="CP377" s="207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31"/>
      <c r="DD377" s="231"/>
      <c r="DE377" s="231"/>
      <c r="DF377" s="231"/>
      <c r="DG377" s="231"/>
      <c r="DH377" s="231"/>
      <c r="DI377" s="231"/>
      <c r="DJ377" s="231"/>
      <c r="DK377" s="231"/>
      <c r="DL377" s="231"/>
      <c r="DM377" s="231"/>
      <c r="DN377" s="207"/>
      <c r="DO377" s="207"/>
      <c r="DP377" s="207"/>
      <c r="DQ377" s="207"/>
      <c r="DR377" s="207"/>
      <c r="DS377" s="207"/>
    </row>
    <row r="378" customFormat="false" ht="11.25" hidden="false" customHeight="false" outlineLevel="0" collapsed="false"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7"/>
      <c r="AL378" s="207"/>
      <c r="AM378" s="207"/>
      <c r="AN378" s="207"/>
      <c r="AO378" s="207"/>
      <c r="AP378" s="207"/>
      <c r="AQ378" s="207"/>
      <c r="AR378" s="207"/>
      <c r="AS378" s="206"/>
      <c r="AT378" s="206"/>
      <c r="AU378" s="206"/>
      <c r="AV378" s="206"/>
      <c r="AW378" s="206"/>
      <c r="AX378" s="206"/>
      <c r="AY378" s="206"/>
      <c r="AZ378" s="206"/>
      <c r="BA378" s="230"/>
      <c r="BB378" s="230"/>
      <c r="BC378" s="230"/>
      <c r="BD378" s="230"/>
      <c r="BE378" s="230"/>
      <c r="BF378" s="230"/>
      <c r="BG378" s="207"/>
      <c r="BH378" s="207"/>
      <c r="BI378" s="207"/>
      <c r="BJ378" s="207"/>
      <c r="BK378" s="207"/>
      <c r="BL378" s="207"/>
      <c r="BM378" s="207"/>
      <c r="BN378" s="207"/>
      <c r="BO378" s="206"/>
      <c r="BP378" s="206"/>
      <c r="BQ378" s="206"/>
      <c r="BR378" s="206"/>
      <c r="BS378" s="206"/>
      <c r="BT378" s="206"/>
      <c r="BU378" s="206"/>
      <c r="BV378" s="230"/>
      <c r="BW378" s="230"/>
      <c r="BX378" s="230"/>
      <c r="BY378" s="230"/>
      <c r="BZ378" s="230"/>
      <c r="CA378" s="230"/>
      <c r="CB378" s="230"/>
      <c r="CC378" s="207"/>
      <c r="CD378" s="207"/>
      <c r="CE378" s="207"/>
      <c r="CF378" s="207"/>
      <c r="CG378" s="207"/>
      <c r="CH378" s="207"/>
      <c r="CI378" s="207"/>
      <c r="CJ378" s="207"/>
      <c r="CK378" s="207"/>
      <c r="CL378" s="207"/>
      <c r="CM378" s="207"/>
      <c r="CN378" s="207"/>
      <c r="CO378" s="207"/>
      <c r="CP378" s="207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31"/>
      <c r="DD378" s="231"/>
      <c r="DE378" s="231"/>
      <c r="DF378" s="231"/>
      <c r="DG378" s="231"/>
      <c r="DH378" s="231"/>
      <c r="DI378" s="231"/>
      <c r="DJ378" s="231"/>
      <c r="DK378" s="231"/>
      <c r="DL378" s="231"/>
      <c r="DM378" s="231"/>
      <c r="DN378" s="207"/>
      <c r="DO378" s="207"/>
      <c r="DP378" s="207"/>
      <c r="DQ378" s="207"/>
      <c r="DR378" s="207"/>
      <c r="DS378" s="207"/>
    </row>
  </sheetData>
  <mergeCells count="6009">
    <mergeCell ref="A4:DS4"/>
    <mergeCell ref="AE5:BT5"/>
    <mergeCell ref="A7:AH7"/>
    <mergeCell ref="AI7:DS7"/>
    <mergeCell ref="A8:AH8"/>
    <mergeCell ref="AI8:DS8"/>
    <mergeCell ref="A9:AH9"/>
    <mergeCell ref="AI9:DS9"/>
    <mergeCell ref="A10:AH10"/>
    <mergeCell ref="AI10:DS10"/>
    <mergeCell ref="A11:AH11"/>
    <mergeCell ref="AI11:DS11"/>
    <mergeCell ref="A12:AH12"/>
    <mergeCell ref="AI12:DS12"/>
    <mergeCell ref="A13:AH13"/>
    <mergeCell ref="AI13:DS13"/>
    <mergeCell ref="A15:E15"/>
    <mergeCell ref="F15:M15"/>
    <mergeCell ref="N15:U15"/>
    <mergeCell ref="V15:CP15"/>
    <mergeCell ref="CQ15:CV15"/>
    <mergeCell ref="CW15:DB15"/>
    <mergeCell ref="DC15:DM15"/>
    <mergeCell ref="DN15:DS15"/>
    <mergeCell ref="A16:E16"/>
    <mergeCell ref="F16:M16"/>
    <mergeCell ref="N16:U16"/>
    <mergeCell ref="V16:AA16"/>
    <mergeCell ref="AB16:AJ16"/>
    <mergeCell ref="AK16:AZ16"/>
    <mergeCell ref="BA16:BF16"/>
    <mergeCell ref="BG16:BU16"/>
    <mergeCell ref="BV16:CB16"/>
    <mergeCell ref="CC16:CP16"/>
    <mergeCell ref="CQ16:CV16"/>
    <mergeCell ref="CW16:DB16"/>
    <mergeCell ref="DC16:DM16"/>
    <mergeCell ref="DN16:DS16"/>
    <mergeCell ref="A17:E17"/>
    <mergeCell ref="F17:M17"/>
    <mergeCell ref="N17:U17"/>
    <mergeCell ref="V17:AA17"/>
    <mergeCell ref="AB17:AJ17"/>
    <mergeCell ref="AK17:AZ17"/>
    <mergeCell ref="BA17:BF17"/>
    <mergeCell ref="BG17:BU17"/>
    <mergeCell ref="BV17:CB17"/>
    <mergeCell ref="CC17:CP17"/>
    <mergeCell ref="CQ17:CV17"/>
    <mergeCell ref="CW17:DB17"/>
    <mergeCell ref="DC17:DM17"/>
    <mergeCell ref="DN17:DS17"/>
    <mergeCell ref="A18:E18"/>
    <mergeCell ref="F18:M18"/>
    <mergeCell ref="N18:U18"/>
    <mergeCell ref="V18:AA18"/>
    <mergeCell ref="AB18:AJ18"/>
    <mergeCell ref="AK18:AZ18"/>
    <mergeCell ref="BA18:BF18"/>
    <mergeCell ref="BG18:BU18"/>
    <mergeCell ref="BV18:CB18"/>
    <mergeCell ref="CC18:CP18"/>
    <mergeCell ref="CQ18:CV18"/>
    <mergeCell ref="CW18:DB18"/>
    <mergeCell ref="DC18:DM18"/>
    <mergeCell ref="DN18:DS18"/>
    <mergeCell ref="A19:E19"/>
    <mergeCell ref="F19:M19"/>
    <mergeCell ref="N19:U19"/>
    <mergeCell ref="V19:AA19"/>
    <mergeCell ref="AB19:AJ19"/>
    <mergeCell ref="AK19:AR19"/>
    <mergeCell ref="AS19:AZ19"/>
    <mergeCell ref="BA19:BF19"/>
    <mergeCell ref="BG19:BN19"/>
    <mergeCell ref="BO19:BU19"/>
    <mergeCell ref="BV19:CB19"/>
    <mergeCell ref="CC19:CJ19"/>
    <mergeCell ref="CK19:CP19"/>
    <mergeCell ref="CQ19:CV19"/>
    <mergeCell ref="CW19:DB19"/>
    <mergeCell ref="DC19:DM19"/>
    <mergeCell ref="DN19:DS19"/>
    <mergeCell ref="A20:E20"/>
    <mergeCell ref="F20:M20"/>
    <mergeCell ref="N20:U20"/>
    <mergeCell ref="V20:AA20"/>
    <mergeCell ref="AB20:AJ20"/>
    <mergeCell ref="AK20:AR20"/>
    <mergeCell ref="AS20:AZ20"/>
    <mergeCell ref="BA20:BF20"/>
    <mergeCell ref="BG20:BN20"/>
    <mergeCell ref="BO20:BU20"/>
    <mergeCell ref="BV20:CB20"/>
    <mergeCell ref="CC20:CJ20"/>
    <mergeCell ref="CK20:CP20"/>
    <mergeCell ref="CQ20:CV20"/>
    <mergeCell ref="CW20:DB20"/>
    <mergeCell ref="DC20:DM20"/>
    <mergeCell ref="DN20:DS20"/>
    <mergeCell ref="A21:E21"/>
    <mergeCell ref="F21:M21"/>
    <mergeCell ref="N21:U21"/>
    <mergeCell ref="V21:AA21"/>
    <mergeCell ref="AB21:AJ21"/>
    <mergeCell ref="AK21:AR21"/>
    <mergeCell ref="AS21:AZ21"/>
    <mergeCell ref="BA21:BF21"/>
    <mergeCell ref="BG21:BN21"/>
    <mergeCell ref="BO21:BU21"/>
    <mergeCell ref="BV21:CB21"/>
    <mergeCell ref="CC21:CJ21"/>
    <mergeCell ref="CK21:CP21"/>
    <mergeCell ref="CQ21:CV21"/>
    <mergeCell ref="CW21:DB21"/>
    <mergeCell ref="DC21:DM21"/>
    <mergeCell ref="DN21:DS21"/>
    <mergeCell ref="A22:E22"/>
    <mergeCell ref="F22:M22"/>
    <mergeCell ref="N22:U22"/>
    <mergeCell ref="V22:AA22"/>
    <mergeCell ref="AB22:AJ22"/>
    <mergeCell ref="AK22:AR22"/>
    <mergeCell ref="AS22:AZ22"/>
    <mergeCell ref="BA22:BF22"/>
    <mergeCell ref="BG22:BN22"/>
    <mergeCell ref="BO22:BU22"/>
    <mergeCell ref="BV22:CB22"/>
    <mergeCell ref="CC22:CJ22"/>
    <mergeCell ref="CK22:CP22"/>
    <mergeCell ref="CQ22:CV22"/>
    <mergeCell ref="CW22:DB22"/>
    <mergeCell ref="DC22:DM22"/>
    <mergeCell ref="DN22:DS22"/>
    <mergeCell ref="A23:E23"/>
    <mergeCell ref="F23:M23"/>
    <mergeCell ref="N23:U23"/>
    <mergeCell ref="V23:AA23"/>
    <mergeCell ref="AB23:AJ23"/>
    <mergeCell ref="AK23:AR23"/>
    <mergeCell ref="AS23:AZ23"/>
    <mergeCell ref="BA23:BF23"/>
    <mergeCell ref="BG23:BN23"/>
    <mergeCell ref="BO23:BU23"/>
    <mergeCell ref="BV23:CB23"/>
    <mergeCell ref="CC23:CJ23"/>
    <mergeCell ref="CK23:CP23"/>
    <mergeCell ref="CQ23:CV23"/>
    <mergeCell ref="CW23:DB23"/>
    <mergeCell ref="DC23:DM23"/>
    <mergeCell ref="DN23:DS23"/>
    <mergeCell ref="A24:E24"/>
    <mergeCell ref="F24:M24"/>
    <mergeCell ref="N24:U24"/>
    <mergeCell ref="V24:AA24"/>
    <mergeCell ref="AB24:AJ24"/>
    <mergeCell ref="AK24:AR24"/>
    <mergeCell ref="AS24:AZ24"/>
    <mergeCell ref="BA24:BF24"/>
    <mergeCell ref="BG24:BN24"/>
    <mergeCell ref="BO24:BU24"/>
    <mergeCell ref="BV24:CB24"/>
    <mergeCell ref="CC24:CJ24"/>
    <mergeCell ref="CK24:CP24"/>
    <mergeCell ref="CQ24:CV24"/>
    <mergeCell ref="CW24:DB24"/>
    <mergeCell ref="DC24:DM24"/>
    <mergeCell ref="DN24:DS24"/>
    <mergeCell ref="A25:E25"/>
    <mergeCell ref="F25:M25"/>
    <mergeCell ref="N25:U25"/>
    <mergeCell ref="V25:AA25"/>
    <mergeCell ref="AB25:AJ25"/>
    <mergeCell ref="AK25:AR25"/>
    <mergeCell ref="AS25:AZ25"/>
    <mergeCell ref="BA25:BF25"/>
    <mergeCell ref="BG25:BN25"/>
    <mergeCell ref="BO25:BU25"/>
    <mergeCell ref="BV25:CB25"/>
    <mergeCell ref="CC25:CJ25"/>
    <mergeCell ref="CK25:CP25"/>
    <mergeCell ref="CQ25:CV25"/>
    <mergeCell ref="CW25:DB25"/>
    <mergeCell ref="DC25:DM25"/>
    <mergeCell ref="DN25:DS25"/>
    <mergeCell ref="A26:E26"/>
    <mergeCell ref="F26:M26"/>
    <mergeCell ref="N26:U26"/>
    <mergeCell ref="V26:AA26"/>
    <mergeCell ref="AB26:AJ26"/>
    <mergeCell ref="AK26:AR26"/>
    <mergeCell ref="AS26:AZ26"/>
    <mergeCell ref="BA26:BF26"/>
    <mergeCell ref="BG26:BN26"/>
    <mergeCell ref="BO26:BU26"/>
    <mergeCell ref="BV26:CB26"/>
    <mergeCell ref="CC26:CJ26"/>
    <mergeCell ref="CK26:CP26"/>
    <mergeCell ref="CQ26:CV26"/>
    <mergeCell ref="CW26:DB26"/>
    <mergeCell ref="DC26:DM26"/>
    <mergeCell ref="DN26:DS26"/>
    <mergeCell ref="A27:E27"/>
    <mergeCell ref="F27:M27"/>
    <mergeCell ref="N27:U27"/>
    <mergeCell ref="V27:AA27"/>
    <mergeCell ref="AB27:AJ27"/>
    <mergeCell ref="AK27:AR27"/>
    <mergeCell ref="AS27:AZ27"/>
    <mergeCell ref="BA27:BF27"/>
    <mergeCell ref="BG27:BN27"/>
    <mergeCell ref="BO27:BU27"/>
    <mergeCell ref="BV27:CB27"/>
    <mergeCell ref="CC27:CJ27"/>
    <mergeCell ref="CK27:CP27"/>
    <mergeCell ref="CQ27:CV27"/>
    <mergeCell ref="CW27:DB27"/>
    <mergeCell ref="DC27:DM27"/>
    <mergeCell ref="DN27:DS27"/>
    <mergeCell ref="A28:E28"/>
    <mergeCell ref="F28:M28"/>
    <mergeCell ref="N28:U28"/>
    <mergeCell ref="V28:AA28"/>
    <mergeCell ref="AB28:AJ28"/>
    <mergeCell ref="AK28:AR28"/>
    <mergeCell ref="AS28:AZ28"/>
    <mergeCell ref="BA28:BF28"/>
    <mergeCell ref="BG28:BN28"/>
    <mergeCell ref="BO28:BU28"/>
    <mergeCell ref="BV28:CB28"/>
    <mergeCell ref="CC28:CJ28"/>
    <mergeCell ref="CK28:CP28"/>
    <mergeCell ref="CQ28:CV28"/>
    <mergeCell ref="CW28:DB28"/>
    <mergeCell ref="DC28:DM28"/>
    <mergeCell ref="DN28:DS28"/>
    <mergeCell ref="A29:E29"/>
    <mergeCell ref="F29:M29"/>
    <mergeCell ref="N29:U29"/>
    <mergeCell ref="V29:AA29"/>
    <mergeCell ref="AB29:AJ29"/>
    <mergeCell ref="AK29:AR29"/>
    <mergeCell ref="AS29:AZ29"/>
    <mergeCell ref="BA29:BF29"/>
    <mergeCell ref="BG29:BN29"/>
    <mergeCell ref="BO29:BU29"/>
    <mergeCell ref="BV29:CB29"/>
    <mergeCell ref="CC29:CJ29"/>
    <mergeCell ref="CK29:CP29"/>
    <mergeCell ref="CQ29:CV29"/>
    <mergeCell ref="CW29:DB29"/>
    <mergeCell ref="DC29:DM29"/>
    <mergeCell ref="DN29:DS29"/>
    <mergeCell ref="A30:E30"/>
    <mergeCell ref="F30:M30"/>
    <mergeCell ref="N30:U30"/>
    <mergeCell ref="V30:AA30"/>
    <mergeCell ref="AB30:AJ30"/>
    <mergeCell ref="AK30:AR30"/>
    <mergeCell ref="AS30:AZ30"/>
    <mergeCell ref="BA30:BF30"/>
    <mergeCell ref="BG30:BN30"/>
    <mergeCell ref="BO30:BU30"/>
    <mergeCell ref="BV30:CB30"/>
    <mergeCell ref="CC30:CJ30"/>
    <mergeCell ref="CK30:CP30"/>
    <mergeCell ref="CQ30:CV30"/>
    <mergeCell ref="CW30:DB30"/>
    <mergeCell ref="DC30:DM30"/>
    <mergeCell ref="DN30:DS30"/>
    <mergeCell ref="A31:E31"/>
    <mergeCell ref="F31:M31"/>
    <mergeCell ref="N31:U31"/>
    <mergeCell ref="V31:AA31"/>
    <mergeCell ref="AB31:AJ31"/>
    <mergeCell ref="AK31:AR31"/>
    <mergeCell ref="AS31:AZ31"/>
    <mergeCell ref="BA31:BF31"/>
    <mergeCell ref="BG31:BN31"/>
    <mergeCell ref="BO31:BU31"/>
    <mergeCell ref="BV31:CB31"/>
    <mergeCell ref="CC31:CJ31"/>
    <mergeCell ref="CK31:CP31"/>
    <mergeCell ref="CQ31:CV31"/>
    <mergeCell ref="CW31:DB31"/>
    <mergeCell ref="DC31:DM31"/>
    <mergeCell ref="DN31:DS31"/>
    <mergeCell ref="A32:E32"/>
    <mergeCell ref="F32:M32"/>
    <mergeCell ref="N32:U32"/>
    <mergeCell ref="V32:AA32"/>
    <mergeCell ref="AB32:AJ32"/>
    <mergeCell ref="AK32:AR32"/>
    <mergeCell ref="AS32:AZ32"/>
    <mergeCell ref="BA32:BF32"/>
    <mergeCell ref="BG32:BN32"/>
    <mergeCell ref="BO32:BU32"/>
    <mergeCell ref="BV32:CB32"/>
    <mergeCell ref="CC32:CJ32"/>
    <mergeCell ref="CK32:CP32"/>
    <mergeCell ref="CQ32:CV32"/>
    <mergeCell ref="CW32:DB32"/>
    <mergeCell ref="DC32:DM32"/>
    <mergeCell ref="DN32:DS32"/>
    <mergeCell ref="A33:E33"/>
    <mergeCell ref="F33:M33"/>
    <mergeCell ref="N33:U33"/>
    <mergeCell ref="V33:AA33"/>
    <mergeCell ref="AB33:AJ33"/>
    <mergeCell ref="AK33:AR33"/>
    <mergeCell ref="AS33:AZ33"/>
    <mergeCell ref="BA33:BF33"/>
    <mergeCell ref="BG33:BN33"/>
    <mergeCell ref="BO33:BU33"/>
    <mergeCell ref="BV33:CB33"/>
    <mergeCell ref="CC33:CJ33"/>
    <mergeCell ref="CK33:CP33"/>
    <mergeCell ref="CQ33:CV33"/>
    <mergeCell ref="CW33:DB33"/>
    <mergeCell ref="DC33:DM33"/>
    <mergeCell ref="DN33:DS33"/>
    <mergeCell ref="A34:E34"/>
    <mergeCell ref="F34:M34"/>
    <mergeCell ref="N34:U34"/>
    <mergeCell ref="V34:AA34"/>
    <mergeCell ref="AB34:AJ34"/>
    <mergeCell ref="AK34:AR34"/>
    <mergeCell ref="AS34:AZ34"/>
    <mergeCell ref="BA34:BF34"/>
    <mergeCell ref="BG34:BN34"/>
    <mergeCell ref="BO34:BU34"/>
    <mergeCell ref="BV34:CB34"/>
    <mergeCell ref="CC34:CJ34"/>
    <mergeCell ref="CK34:CP34"/>
    <mergeCell ref="CQ34:CV34"/>
    <mergeCell ref="CW34:DB34"/>
    <mergeCell ref="DC34:DM34"/>
    <mergeCell ref="DN34:DS34"/>
    <mergeCell ref="A35:E35"/>
    <mergeCell ref="F35:M35"/>
    <mergeCell ref="N35:U35"/>
    <mergeCell ref="V35:AA35"/>
    <mergeCell ref="AB35:AJ35"/>
    <mergeCell ref="AK35:AR35"/>
    <mergeCell ref="AS35:AZ35"/>
    <mergeCell ref="BA35:BF35"/>
    <mergeCell ref="BG35:BN35"/>
    <mergeCell ref="BO35:BU35"/>
    <mergeCell ref="BV35:CB35"/>
    <mergeCell ref="CC35:CJ35"/>
    <mergeCell ref="CK35:CP35"/>
    <mergeCell ref="CQ35:CV35"/>
    <mergeCell ref="CW35:DB35"/>
    <mergeCell ref="DC35:DM35"/>
    <mergeCell ref="DN35:DS35"/>
    <mergeCell ref="A36:E36"/>
    <mergeCell ref="F36:M36"/>
    <mergeCell ref="N36:U36"/>
    <mergeCell ref="V36:AA36"/>
    <mergeCell ref="AB36:AJ36"/>
    <mergeCell ref="AK36:AR36"/>
    <mergeCell ref="AS36:AZ36"/>
    <mergeCell ref="BA36:BF36"/>
    <mergeCell ref="BG36:BN36"/>
    <mergeCell ref="BO36:BU36"/>
    <mergeCell ref="BV36:CB36"/>
    <mergeCell ref="CC36:CJ36"/>
    <mergeCell ref="CK36:CP36"/>
    <mergeCell ref="CQ36:CV36"/>
    <mergeCell ref="CW36:DB36"/>
    <mergeCell ref="DC36:DM36"/>
    <mergeCell ref="DN36:DS36"/>
    <mergeCell ref="A37:E37"/>
    <mergeCell ref="F37:M37"/>
    <mergeCell ref="N37:U37"/>
    <mergeCell ref="V37:AA37"/>
    <mergeCell ref="AB37:AJ37"/>
    <mergeCell ref="AK37:AR37"/>
    <mergeCell ref="AS37:AZ37"/>
    <mergeCell ref="BA37:BF37"/>
    <mergeCell ref="BG37:BN37"/>
    <mergeCell ref="BO37:BU37"/>
    <mergeCell ref="BV37:CB37"/>
    <mergeCell ref="CC37:CJ37"/>
    <mergeCell ref="CK37:CP37"/>
    <mergeCell ref="CQ37:CV37"/>
    <mergeCell ref="CW37:DB37"/>
    <mergeCell ref="DC37:DM37"/>
    <mergeCell ref="DN37:DS37"/>
    <mergeCell ref="A38:E38"/>
    <mergeCell ref="F38:M38"/>
    <mergeCell ref="N38:U38"/>
    <mergeCell ref="V38:AA38"/>
    <mergeCell ref="AB38:AJ38"/>
    <mergeCell ref="AK38:AR38"/>
    <mergeCell ref="AS38:AZ38"/>
    <mergeCell ref="BA38:BF38"/>
    <mergeCell ref="BG38:BN38"/>
    <mergeCell ref="BO38:BU38"/>
    <mergeCell ref="BV38:CB38"/>
    <mergeCell ref="CC38:CJ38"/>
    <mergeCell ref="CK38:CP38"/>
    <mergeCell ref="CQ38:CV38"/>
    <mergeCell ref="CW38:DB38"/>
    <mergeCell ref="DC38:DM38"/>
    <mergeCell ref="DN38:DS38"/>
    <mergeCell ref="A39:E39"/>
    <mergeCell ref="F39:M39"/>
    <mergeCell ref="N39:U39"/>
    <mergeCell ref="V39:AA39"/>
    <mergeCell ref="AB39:AJ39"/>
    <mergeCell ref="AK39:AR39"/>
    <mergeCell ref="AS39:AZ39"/>
    <mergeCell ref="BA39:BF39"/>
    <mergeCell ref="BG39:BN39"/>
    <mergeCell ref="BO39:BU39"/>
    <mergeCell ref="BV39:CB39"/>
    <mergeCell ref="CC39:CJ39"/>
    <mergeCell ref="CK39:CP39"/>
    <mergeCell ref="CQ39:CV39"/>
    <mergeCell ref="CW39:DB39"/>
    <mergeCell ref="DC39:DM39"/>
    <mergeCell ref="DN39:DS39"/>
    <mergeCell ref="A40:E40"/>
    <mergeCell ref="F40:M40"/>
    <mergeCell ref="N40:U40"/>
    <mergeCell ref="V40:AA40"/>
    <mergeCell ref="AB40:AJ40"/>
    <mergeCell ref="AK40:AR40"/>
    <mergeCell ref="AS40:AZ40"/>
    <mergeCell ref="BA40:BF40"/>
    <mergeCell ref="BG40:BN40"/>
    <mergeCell ref="BO40:BU40"/>
    <mergeCell ref="BV40:CB40"/>
    <mergeCell ref="CC40:CJ40"/>
    <mergeCell ref="CK40:CP40"/>
    <mergeCell ref="CQ40:CV40"/>
    <mergeCell ref="CW40:DB40"/>
    <mergeCell ref="DC40:DM40"/>
    <mergeCell ref="DN40:DS40"/>
    <mergeCell ref="A41:E41"/>
    <mergeCell ref="F41:M41"/>
    <mergeCell ref="N41:U41"/>
    <mergeCell ref="V41:AA41"/>
    <mergeCell ref="AB41:AJ41"/>
    <mergeCell ref="AK41:AR41"/>
    <mergeCell ref="AS41:AZ41"/>
    <mergeCell ref="BA41:BF41"/>
    <mergeCell ref="BG41:BN41"/>
    <mergeCell ref="BO41:BU41"/>
    <mergeCell ref="BV41:CB41"/>
    <mergeCell ref="CC41:CJ41"/>
    <mergeCell ref="CK41:CP41"/>
    <mergeCell ref="CQ41:CV41"/>
    <mergeCell ref="CW41:DB41"/>
    <mergeCell ref="DC41:DM41"/>
    <mergeCell ref="DN41:DS41"/>
    <mergeCell ref="A42:E42"/>
    <mergeCell ref="F42:M42"/>
    <mergeCell ref="N42:U42"/>
    <mergeCell ref="V42:AA42"/>
    <mergeCell ref="AB42:AJ42"/>
    <mergeCell ref="AK42:AR42"/>
    <mergeCell ref="AS42:AZ42"/>
    <mergeCell ref="BA42:BF42"/>
    <mergeCell ref="BG42:BN42"/>
    <mergeCell ref="BO42:BU42"/>
    <mergeCell ref="BV42:CB42"/>
    <mergeCell ref="CC42:CJ42"/>
    <mergeCell ref="CK42:CP42"/>
    <mergeCell ref="CQ42:CV42"/>
    <mergeCell ref="CW42:DB42"/>
    <mergeCell ref="DC42:DM42"/>
    <mergeCell ref="DN42:DS42"/>
    <mergeCell ref="A43:E43"/>
    <mergeCell ref="F43:M43"/>
    <mergeCell ref="N43:U43"/>
    <mergeCell ref="V43:AA43"/>
    <mergeCell ref="AB43:AJ43"/>
    <mergeCell ref="AK43:AR43"/>
    <mergeCell ref="AS43:AZ43"/>
    <mergeCell ref="BA43:BF43"/>
    <mergeCell ref="BG43:BN43"/>
    <mergeCell ref="BO43:BU43"/>
    <mergeCell ref="BV43:CB43"/>
    <mergeCell ref="CC43:CJ43"/>
    <mergeCell ref="CK43:CP43"/>
    <mergeCell ref="CQ43:CV43"/>
    <mergeCell ref="CW43:DB43"/>
    <mergeCell ref="DC43:DM43"/>
    <mergeCell ref="DN43:DS43"/>
    <mergeCell ref="A44:E44"/>
    <mergeCell ref="F44:M44"/>
    <mergeCell ref="N44:U44"/>
    <mergeCell ref="V44:AA44"/>
    <mergeCell ref="AB44:AJ44"/>
    <mergeCell ref="AK44:AR44"/>
    <mergeCell ref="AS44:AZ44"/>
    <mergeCell ref="BA44:BF44"/>
    <mergeCell ref="BG44:BN44"/>
    <mergeCell ref="BO44:BU44"/>
    <mergeCell ref="BV44:CB44"/>
    <mergeCell ref="CC44:CJ44"/>
    <mergeCell ref="CK44:CP44"/>
    <mergeCell ref="CQ44:CV44"/>
    <mergeCell ref="CW44:DB44"/>
    <mergeCell ref="DC44:DM44"/>
    <mergeCell ref="DN44:DS44"/>
    <mergeCell ref="A45:E45"/>
    <mergeCell ref="F45:M45"/>
    <mergeCell ref="N45:U45"/>
    <mergeCell ref="V45:AA45"/>
    <mergeCell ref="AB45:AJ45"/>
    <mergeCell ref="AK45:AR45"/>
    <mergeCell ref="AS45:AZ45"/>
    <mergeCell ref="BA45:BF45"/>
    <mergeCell ref="BG45:BN45"/>
    <mergeCell ref="BO45:BU45"/>
    <mergeCell ref="BV45:CB45"/>
    <mergeCell ref="CC45:CJ45"/>
    <mergeCell ref="CK45:CP45"/>
    <mergeCell ref="CQ45:CV45"/>
    <mergeCell ref="CW45:DB45"/>
    <mergeCell ref="DC45:DM45"/>
    <mergeCell ref="DN45:DS45"/>
    <mergeCell ref="A46:E46"/>
    <mergeCell ref="F46:M46"/>
    <mergeCell ref="N46:U46"/>
    <mergeCell ref="V46:AA46"/>
    <mergeCell ref="AB46:AJ46"/>
    <mergeCell ref="AK46:AR46"/>
    <mergeCell ref="AS46:AZ46"/>
    <mergeCell ref="BA46:BF46"/>
    <mergeCell ref="BG46:BN46"/>
    <mergeCell ref="BO46:BU46"/>
    <mergeCell ref="BV46:CB46"/>
    <mergeCell ref="CC46:CJ46"/>
    <mergeCell ref="CK46:CP46"/>
    <mergeCell ref="CQ46:CV46"/>
    <mergeCell ref="CW46:DB46"/>
    <mergeCell ref="DC46:DM46"/>
    <mergeCell ref="DN46:DS46"/>
    <mergeCell ref="A47:E47"/>
    <mergeCell ref="F47:M47"/>
    <mergeCell ref="N47:U47"/>
    <mergeCell ref="V47:AA47"/>
    <mergeCell ref="AB47:AJ47"/>
    <mergeCell ref="AK47:AR47"/>
    <mergeCell ref="AS47:AZ47"/>
    <mergeCell ref="BA47:BF47"/>
    <mergeCell ref="BG47:BN47"/>
    <mergeCell ref="BO47:BU47"/>
    <mergeCell ref="BV47:CB47"/>
    <mergeCell ref="CC47:CJ47"/>
    <mergeCell ref="CK47:CP47"/>
    <mergeCell ref="CQ47:CV47"/>
    <mergeCell ref="CW47:DB47"/>
    <mergeCell ref="DC47:DM47"/>
    <mergeCell ref="DN47:DS47"/>
    <mergeCell ref="A48:E48"/>
    <mergeCell ref="F48:M48"/>
    <mergeCell ref="N48:U48"/>
    <mergeCell ref="V48:AA48"/>
    <mergeCell ref="AB48:AJ48"/>
    <mergeCell ref="AK48:AR48"/>
    <mergeCell ref="AS48:AZ48"/>
    <mergeCell ref="BA48:BF48"/>
    <mergeCell ref="BG48:BN48"/>
    <mergeCell ref="BO48:BU48"/>
    <mergeCell ref="BV48:CB48"/>
    <mergeCell ref="CC48:CJ48"/>
    <mergeCell ref="CK48:CP48"/>
    <mergeCell ref="CQ48:CV48"/>
    <mergeCell ref="CW48:DB48"/>
    <mergeCell ref="DC48:DM48"/>
    <mergeCell ref="DN48:DS48"/>
    <mergeCell ref="A49:E49"/>
    <mergeCell ref="F49:M49"/>
    <mergeCell ref="N49:U49"/>
    <mergeCell ref="V49:AA49"/>
    <mergeCell ref="AB49:AJ49"/>
    <mergeCell ref="AK49:AR49"/>
    <mergeCell ref="AS49:AZ49"/>
    <mergeCell ref="BA49:BF49"/>
    <mergeCell ref="BG49:BN49"/>
    <mergeCell ref="BO49:BU49"/>
    <mergeCell ref="BV49:CB49"/>
    <mergeCell ref="CC49:CJ49"/>
    <mergeCell ref="CK49:CP49"/>
    <mergeCell ref="CQ49:CV49"/>
    <mergeCell ref="CW49:DB49"/>
    <mergeCell ref="DC49:DM49"/>
    <mergeCell ref="DN49:DS49"/>
    <mergeCell ref="A50:E50"/>
    <mergeCell ref="F50:M50"/>
    <mergeCell ref="N50:U50"/>
    <mergeCell ref="V50:AA50"/>
    <mergeCell ref="AB50:AJ50"/>
    <mergeCell ref="AK50:AR50"/>
    <mergeCell ref="AS50:AZ50"/>
    <mergeCell ref="BA50:BF50"/>
    <mergeCell ref="BG50:BN50"/>
    <mergeCell ref="BO50:BU50"/>
    <mergeCell ref="BV50:CB50"/>
    <mergeCell ref="CC50:CJ50"/>
    <mergeCell ref="CK50:CP50"/>
    <mergeCell ref="CQ50:CV50"/>
    <mergeCell ref="CW50:DB50"/>
    <mergeCell ref="DC50:DM50"/>
    <mergeCell ref="DN50:DS50"/>
    <mergeCell ref="A51:E51"/>
    <mergeCell ref="F51:M51"/>
    <mergeCell ref="N51:U51"/>
    <mergeCell ref="V51:AA51"/>
    <mergeCell ref="AB51:AJ51"/>
    <mergeCell ref="AK51:AR51"/>
    <mergeCell ref="AS51:AZ51"/>
    <mergeCell ref="BA51:BF51"/>
    <mergeCell ref="BG51:BN51"/>
    <mergeCell ref="BO51:BU51"/>
    <mergeCell ref="BV51:CB51"/>
    <mergeCell ref="CC51:CJ51"/>
    <mergeCell ref="CK51:CP51"/>
    <mergeCell ref="CQ51:CV51"/>
    <mergeCell ref="CW51:DB51"/>
    <mergeCell ref="DC51:DM51"/>
    <mergeCell ref="DN51:DS51"/>
    <mergeCell ref="A52:E52"/>
    <mergeCell ref="F52:M52"/>
    <mergeCell ref="N52:U52"/>
    <mergeCell ref="V52:AA52"/>
    <mergeCell ref="AB52:AJ52"/>
    <mergeCell ref="AK52:AR52"/>
    <mergeCell ref="AS52:AZ52"/>
    <mergeCell ref="BA52:BF52"/>
    <mergeCell ref="BG52:BN52"/>
    <mergeCell ref="BO52:BU52"/>
    <mergeCell ref="BV52:CB52"/>
    <mergeCell ref="CC52:CJ52"/>
    <mergeCell ref="CK52:CP52"/>
    <mergeCell ref="CQ52:CV52"/>
    <mergeCell ref="CW52:DB52"/>
    <mergeCell ref="DC52:DM52"/>
    <mergeCell ref="DN52:DS52"/>
    <mergeCell ref="A53:E53"/>
    <mergeCell ref="F53:M53"/>
    <mergeCell ref="N53:U53"/>
    <mergeCell ref="V53:AA53"/>
    <mergeCell ref="AB53:AJ53"/>
    <mergeCell ref="AK53:AR53"/>
    <mergeCell ref="AS53:AZ53"/>
    <mergeCell ref="BA53:BF53"/>
    <mergeCell ref="BG53:BN53"/>
    <mergeCell ref="BO53:BU53"/>
    <mergeCell ref="BV53:CB53"/>
    <mergeCell ref="CC53:CJ53"/>
    <mergeCell ref="CK53:CP53"/>
    <mergeCell ref="CQ53:CV53"/>
    <mergeCell ref="CW53:DB53"/>
    <mergeCell ref="DC53:DM53"/>
    <mergeCell ref="DN53:DS53"/>
    <mergeCell ref="A54:E54"/>
    <mergeCell ref="F54:M54"/>
    <mergeCell ref="N54:U54"/>
    <mergeCell ref="V54:AA54"/>
    <mergeCell ref="AB54:AJ54"/>
    <mergeCell ref="AK54:AR54"/>
    <mergeCell ref="AS54:AZ54"/>
    <mergeCell ref="BA54:BF54"/>
    <mergeCell ref="BG54:BN54"/>
    <mergeCell ref="BO54:BU54"/>
    <mergeCell ref="BV54:CB54"/>
    <mergeCell ref="CC54:CJ54"/>
    <mergeCell ref="CK54:CP54"/>
    <mergeCell ref="CQ54:CV54"/>
    <mergeCell ref="CW54:DB54"/>
    <mergeCell ref="DC54:DM54"/>
    <mergeCell ref="DN54:DS54"/>
    <mergeCell ref="A55:E55"/>
    <mergeCell ref="F55:M55"/>
    <mergeCell ref="N55:U55"/>
    <mergeCell ref="V55:AA55"/>
    <mergeCell ref="AB55:AJ55"/>
    <mergeCell ref="AK55:AR55"/>
    <mergeCell ref="AS55:AZ55"/>
    <mergeCell ref="BA55:BF55"/>
    <mergeCell ref="BG55:BN55"/>
    <mergeCell ref="BO55:BU55"/>
    <mergeCell ref="BV55:CB55"/>
    <mergeCell ref="CC55:CJ55"/>
    <mergeCell ref="CK55:CP55"/>
    <mergeCell ref="CQ55:CV55"/>
    <mergeCell ref="CW55:DB55"/>
    <mergeCell ref="DC55:DM55"/>
    <mergeCell ref="DN55:DS55"/>
    <mergeCell ref="A56:E56"/>
    <mergeCell ref="F56:M56"/>
    <mergeCell ref="N56:U56"/>
    <mergeCell ref="V56:AA56"/>
    <mergeCell ref="AB56:AJ56"/>
    <mergeCell ref="AK56:AR56"/>
    <mergeCell ref="AS56:AZ56"/>
    <mergeCell ref="BA56:BF56"/>
    <mergeCell ref="BG56:BN56"/>
    <mergeCell ref="BO56:BU56"/>
    <mergeCell ref="BV56:CB56"/>
    <mergeCell ref="CC56:CJ56"/>
    <mergeCell ref="CK56:CP56"/>
    <mergeCell ref="CQ56:CV56"/>
    <mergeCell ref="CW56:DB56"/>
    <mergeCell ref="DC56:DM56"/>
    <mergeCell ref="DN56:DS56"/>
    <mergeCell ref="A57:E57"/>
    <mergeCell ref="F57:M57"/>
    <mergeCell ref="N57:U57"/>
    <mergeCell ref="V57:AA57"/>
    <mergeCell ref="AB57:AJ57"/>
    <mergeCell ref="AK57:AR57"/>
    <mergeCell ref="AS57:AZ57"/>
    <mergeCell ref="BA57:BF57"/>
    <mergeCell ref="BG57:BN57"/>
    <mergeCell ref="BO57:BU57"/>
    <mergeCell ref="BV57:CB57"/>
    <mergeCell ref="CC57:CJ57"/>
    <mergeCell ref="CK57:CP57"/>
    <mergeCell ref="CQ57:CV57"/>
    <mergeCell ref="CW57:DB57"/>
    <mergeCell ref="DC57:DM57"/>
    <mergeCell ref="DN57:DS57"/>
    <mergeCell ref="A58:E58"/>
    <mergeCell ref="F58:M58"/>
    <mergeCell ref="N58:U58"/>
    <mergeCell ref="V58:AA58"/>
    <mergeCell ref="AB58:AJ58"/>
    <mergeCell ref="AK58:AR58"/>
    <mergeCell ref="AS58:AZ58"/>
    <mergeCell ref="BA58:BF58"/>
    <mergeCell ref="BG58:BN58"/>
    <mergeCell ref="BO58:BU58"/>
    <mergeCell ref="BV58:CB58"/>
    <mergeCell ref="CC58:CJ58"/>
    <mergeCell ref="CK58:CP58"/>
    <mergeCell ref="CQ58:CV58"/>
    <mergeCell ref="CW58:DB58"/>
    <mergeCell ref="DC58:DM58"/>
    <mergeCell ref="DN58:DS58"/>
    <mergeCell ref="A59:E59"/>
    <mergeCell ref="F59:M59"/>
    <mergeCell ref="N59:U59"/>
    <mergeCell ref="V59:AA59"/>
    <mergeCell ref="AB59:AJ59"/>
    <mergeCell ref="AK59:AR59"/>
    <mergeCell ref="AS59:AZ59"/>
    <mergeCell ref="BA59:BF59"/>
    <mergeCell ref="BG59:BN59"/>
    <mergeCell ref="BO59:BU59"/>
    <mergeCell ref="BV59:CB59"/>
    <mergeCell ref="CC59:CJ59"/>
    <mergeCell ref="CK59:CP59"/>
    <mergeCell ref="CQ59:CV59"/>
    <mergeCell ref="CW59:DB59"/>
    <mergeCell ref="DC59:DM59"/>
    <mergeCell ref="DN59:DS59"/>
    <mergeCell ref="A60:E60"/>
    <mergeCell ref="F60:M60"/>
    <mergeCell ref="N60:U60"/>
    <mergeCell ref="V60:AA60"/>
    <mergeCell ref="AB60:AJ60"/>
    <mergeCell ref="AK60:AR60"/>
    <mergeCell ref="AS60:AZ60"/>
    <mergeCell ref="BA60:BF60"/>
    <mergeCell ref="BG60:BN60"/>
    <mergeCell ref="BO60:BU60"/>
    <mergeCell ref="BV60:CB60"/>
    <mergeCell ref="CC60:CJ60"/>
    <mergeCell ref="CK60:CP60"/>
    <mergeCell ref="CQ60:CV60"/>
    <mergeCell ref="CW60:DB60"/>
    <mergeCell ref="DC60:DM60"/>
    <mergeCell ref="DN60:DS60"/>
    <mergeCell ref="A61:E61"/>
    <mergeCell ref="F61:M61"/>
    <mergeCell ref="N61:U61"/>
    <mergeCell ref="V61:AA61"/>
    <mergeCell ref="AB61:AJ61"/>
    <mergeCell ref="AK61:AR61"/>
    <mergeCell ref="AS61:AZ61"/>
    <mergeCell ref="BA61:BF61"/>
    <mergeCell ref="BG61:BN61"/>
    <mergeCell ref="BO61:BU61"/>
    <mergeCell ref="BV61:CB61"/>
    <mergeCell ref="CC61:CJ61"/>
    <mergeCell ref="CK61:CP61"/>
    <mergeCell ref="CQ61:CV61"/>
    <mergeCell ref="CW61:DB61"/>
    <mergeCell ref="DC61:DM61"/>
    <mergeCell ref="DN61:DS61"/>
    <mergeCell ref="A62:E62"/>
    <mergeCell ref="F62:M62"/>
    <mergeCell ref="N62:U62"/>
    <mergeCell ref="V62:AA62"/>
    <mergeCell ref="AB62:AJ62"/>
    <mergeCell ref="AK62:AR62"/>
    <mergeCell ref="AS62:AZ62"/>
    <mergeCell ref="BA62:BF62"/>
    <mergeCell ref="BG62:BN62"/>
    <mergeCell ref="BO62:BU62"/>
    <mergeCell ref="BV62:CB62"/>
    <mergeCell ref="CC62:CJ62"/>
    <mergeCell ref="CK62:CP62"/>
    <mergeCell ref="CQ62:CV62"/>
    <mergeCell ref="CW62:DB62"/>
    <mergeCell ref="DC62:DM62"/>
    <mergeCell ref="DN62:DS62"/>
    <mergeCell ref="A63:E63"/>
    <mergeCell ref="F63:M63"/>
    <mergeCell ref="N63:U63"/>
    <mergeCell ref="V63:AA63"/>
    <mergeCell ref="AB63:AJ63"/>
    <mergeCell ref="AK63:AR63"/>
    <mergeCell ref="AS63:AZ63"/>
    <mergeCell ref="BA63:BF63"/>
    <mergeCell ref="BG63:BN63"/>
    <mergeCell ref="BO63:BU63"/>
    <mergeCell ref="BV63:CB63"/>
    <mergeCell ref="CC63:CJ63"/>
    <mergeCell ref="CK63:CP63"/>
    <mergeCell ref="CQ63:CV63"/>
    <mergeCell ref="CW63:DB63"/>
    <mergeCell ref="DC63:DM63"/>
    <mergeCell ref="DN63:DS63"/>
    <mergeCell ref="A64:E64"/>
    <mergeCell ref="F64:M64"/>
    <mergeCell ref="N64:U64"/>
    <mergeCell ref="V64:AA64"/>
    <mergeCell ref="AB64:AJ64"/>
    <mergeCell ref="AK64:AR64"/>
    <mergeCell ref="AS64:AZ64"/>
    <mergeCell ref="BA64:BF64"/>
    <mergeCell ref="BG64:BN64"/>
    <mergeCell ref="BO64:BU64"/>
    <mergeCell ref="BV64:CB64"/>
    <mergeCell ref="CC64:CJ64"/>
    <mergeCell ref="CK64:CP64"/>
    <mergeCell ref="CQ64:CV64"/>
    <mergeCell ref="CW64:DB64"/>
    <mergeCell ref="DC64:DM64"/>
    <mergeCell ref="DN64:DS64"/>
    <mergeCell ref="A65:E65"/>
    <mergeCell ref="F65:M65"/>
    <mergeCell ref="N65:U65"/>
    <mergeCell ref="V65:AA65"/>
    <mergeCell ref="AB65:AJ65"/>
    <mergeCell ref="AK65:AR65"/>
    <mergeCell ref="AS65:AZ65"/>
    <mergeCell ref="BA65:BF65"/>
    <mergeCell ref="BG65:BN65"/>
    <mergeCell ref="BO65:BU65"/>
    <mergeCell ref="BV65:CB65"/>
    <mergeCell ref="CC65:CJ65"/>
    <mergeCell ref="CK65:CP65"/>
    <mergeCell ref="CQ65:CV65"/>
    <mergeCell ref="CW65:DB65"/>
    <mergeCell ref="DC65:DM65"/>
    <mergeCell ref="DN65:DS65"/>
    <mergeCell ref="A66:E66"/>
    <mergeCell ref="F66:M66"/>
    <mergeCell ref="N66:U66"/>
    <mergeCell ref="V66:AA66"/>
    <mergeCell ref="AB66:AJ66"/>
    <mergeCell ref="AK66:AR66"/>
    <mergeCell ref="AS66:AZ66"/>
    <mergeCell ref="BA66:BF66"/>
    <mergeCell ref="BG66:BN66"/>
    <mergeCell ref="BO66:BU66"/>
    <mergeCell ref="BV66:CB66"/>
    <mergeCell ref="CC66:CJ66"/>
    <mergeCell ref="CK66:CP66"/>
    <mergeCell ref="CQ66:CV66"/>
    <mergeCell ref="CW66:DB66"/>
    <mergeCell ref="DC66:DM66"/>
    <mergeCell ref="DN66:DS66"/>
    <mergeCell ref="A67:E67"/>
    <mergeCell ref="F67:M67"/>
    <mergeCell ref="N67:U67"/>
    <mergeCell ref="V67:AA67"/>
    <mergeCell ref="AB67:AJ67"/>
    <mergeCell ref="AK67:AR67"/>
    <mergeCell ref="AS67:AZ67"/>
    <mergeCell ref="BA67:BF67"/>
    <mergeCell ref="BG67:BN67"/>
    <mergeCell ref="BO67:BU67"/>
    <mergeCell ref="BV67:CB67"/>
    <mergeCell ref="CC67:CJ67"/>
    <mergeCell ref="CK67:CP67"/>
    <mergeCell ref="CQ67:CV67"/>
    <mergeCell ref="CW67:DB67"/>
    <mergeCell ref="DC67:DM67"/>
    <mergeCell ref="DN67:DS67"/>
    <mergeCell ref="A68:E68"/>
    <mergeCell ref="F68:M68"/>
    <mergeCell ref="N68:U68"/>
    <mergeCell ref="V68:AA68"/>
    <mergeCell ref="AB68:AJ68"/>
    <mergeCell ref="AK68:AR68"/>
    <mergeCell ref="AS68:AZ68"/>
    <mergeCell ref="BA68:BF68"/>
    <mergeCell ref="BG68:BN68"/>
    <mergeCell ref="BO68:BU68"/>
    <mergeCell ref="BV68:CB68"/>
    <mergeCell ref="CC68:CJ68"/>
    <mergeCell ref="CK68:CP68"/>
    <mergeCell ref="CQ68:CV68"/>
    <mergeCell ref="CW68:DB68"/>
    <mergeCell ref="DC68:DM68"/>
    <mergeCell ref="DN68:DS68"/>
    <mergeCell ref="A69:E69"/>
    <mergeCell ref="F69:M69"/>
    <mergeCell ref="N69:U69"/>
    <mergeCell ref="V69:AA69"/>
    <mergeCell ref="AB69:AJ69"/>
    <mergeCell ref="AK69:AR69"/>
    <mergeCell ref="AS69:AZ69"/>
    <mergeCell ref="BA69:BF69"/>
    <mergeCell ref="BG69:BN69"/>
    <mergeCell ref="BO69:BU69"/>
    <mergeCell ref="BV69:CB69"/>
    <mergeCell ref="CC69:CJ69"/>
    <mergeCell ref="CK69:CP69"/>
    <mergeCell ref="CQ69:CV69"/>
    <mergeCell ref="CW69:DB69"/>
    <mergeCell ref="DC69:DM69"/>
    <mergeCell ref="DN69:DS69"/>
    <mergeCell ref="A70:E70"/>
    <mergeCell ref="F70:M70"/>
    <mergeCell ref="N70:U70"/>
    <mergeCell ref="V70:AA70"/>
    <mergeCell ref="AB70:AJ70"/>
    <mergeCell ref="AK70:AR70"/>
    <mergeCell ref="AS70:AZ70"/>
    <mergeCell ref="BA70:BF70"/>
    <mergeCell ref="BG70:BN70"/>
    <mergeCell ref="BO70:BU70"/>
    <mergeCell ref="BV70:CB70"/>
    <mergeCell ref="CC70:CJ70"/>
    <mergeCell ref="CK70:CP70"/>
    <mergeCell ref="CQ70:CV70"/>
    <mergeCell ref="CW70:DB70"/>
    <mergeCell ref="DC70:DM70"/>
    <mergeCell ref="DN70:DS70"/>
    <mergeCell ref="A71:E71"/>
    <mergeCell ref="F71:M71"/>
    <mergeCell ref="N71:U71"/>
    <mergeCell ref="V71:AA71"/>
    <mergeCell ref="AB71:AJ71"/>
    <mergeCell ref="AK71:AR71"/>
    <mergeCell ref="AS71:AZ71"/>
    <mergeCell ref="BA71:BF71"/>
    <mergeCell ref="BG71:BN71"/>
    <mergeCell ref="BO71:BU71"/>
    <mergeCell ref="BV71:CB71"/>
    <mergeCell ref="CC71:CJ71"/>
    <mergeCell ref="CK71:CP71"/>
    <mergeCell ref="CQ71:CV71"/>
    <mergeCell ref="CW71:DB71"/>
    <mergeCell ref="DC71:DM71"/>
    <mergeCell ref="DN71:DS71"/>
    <mergeCell ref="A72:E72"/>
    <mergeCell ref="F72:M72"/>
    <mergeCell ref="N72:U72"/>
    <mergeCell ref="V72:AA72"/>
    <mergeCell ref="AB72:AJ72"/>
    <mergeCell ref="AK72:AR72"/>
    <mergeCell ref="AS72:AZ72"/>
    <mergeCell ref="BA72:BF72"/>
    <mergeCell ref="BG72:BN72"/>
    <mergeCell ref="BO72:BU72"/>
    <mergeCell ref="BV72:CB72"/>
    <mergeCell ref="CC72:CJ72"/>
    <mergeCell ref="CK72:CP72"/>
    <mergeCell ref="CQ72:CV72"/>
    <mergeCell ref="CW72:DB72"/>
    <mergeCell ref="DC72:DM72"/>
    <mergeCell ref="DN72:DS72"/>
    <mergeCell ref="A73:E73"/>
    <mergeCell ref="F73:M73"/>
    <mergeCell ref="N73:U73"/>
    <mergeCell ref="V73:AA73"/>
    <mergeCell ref="AB73:AJ73"/>
    <mergeCell ref="AK73:AR73"/>
    <mergeCell ref="AS73:AZ73"/>
    <mergeCell ref="BA73:BF73"/>
    <mergeCell ref="BG73:BN73"/>
    <mergeCell ref="BO73:BU73"/>
    <mergeCell ref="BV73:CB73"/>
    <mergeCell ref="CC73:CJ73"/>
    <mergeCell ref="CK73:CP73"/>
    <mergeCell ref="CQ73:CV73"/>
    <mergeCell ref="CW73:DB73"/>
    <mergeCell ref="DC73:DM73"/>
    <mergeCell ref="DN73:DS73"/>
    <mergeCell ref="A74:E74"/>
    <mergeCell ref="F74:M74"/>
    <mergeCell ref="N74:U74"/>
    <mergeCell ref="V74:AA74"/>
    <mergeCell ref="AB74:AJ74"/>
    <mergeCell ref="AK74:AR74"/>
    <mergeCell ref="AS74:AZ74"/>
    <mergeCell ref="BA74:BF74"/>
    <mergeCell ref="BG74:BN74"/>
    <mergeCell ref="BO74:BU74"/>
    <mergeCell ref="BV74:CB74"/>
    <mergeCell ref="CC74:CJ74"/>
    <mergeCell ref="CK74:CP74"/>
    <mergeCell ref="CQ74:CV74"/>
    <mergeCell ref="CW74:DB74"/>
    <mergeCell ref="DC74:DM74"/>
    <mergeCell ref="DN74:DS74"/>
    <mergeCell ref="A75:E75"/>
    <mergeCell ref="F75:M75"/>
    <mergeCell ref="N75:U75"/>
    <mergeCell ref="V75:AA75"/>
    <mergeCell ref="AB75:AJ75"/>
    <mergeCell ref="AK75:AR75"/>
    <mergeCell ref="AS75:AZ75"/>
    <mergeCell ref="BA75:BF75"/>
    <mergeCell ref="BG75:BN75"/>
    <mergeCell ref="BO75:BU75"/>
    <mergeCell ref="BV75:CB75"/>
    <mergeCell ref="CC75:CJ75"/>
    <mergeCell ref="CK75:CP75"/>
    <mergeCell ref="CQ75:CV75"/>
    <mergeCell ref="CW75:DB75"/>
    <mergeCell ref="DC75:DM75"/>
    <mergeCell ref="DN75:DS75"/>
    <mergeCell ref="A76:E76"/>
    <mergeCell ref="F76:M76"/>
    <mergeCell ref="N76:U76"/>
    <mergeCell ref="V76:AA76"/>
    <mergeCell ref="AB76:AJ76"/>
    <mergeCell ref="AK76:AR76"/>
    <mergeCell ref="AS76:AZ76"/>
    <mergeCell ref="BA76:BF76"/>
    <mergeCell ref="BG76:BN76"/>
    <mergeCell ref="BO76:BU76"/>
    <mergeCell ref="BV76:CB76"/>
    <mergeCell ref="CC76:CJ76"/>
    <mergeCell ref="CK76:CP76"/>
    <mergeCell ref="CQ76:CV76"/>
    <mergeCell ref="CW76:DB76"/>
    <mergeCell ref="DC76:DM76"/>
    <mergeCell ref="DN76:DS76"/>
    <mergeCell ref="A77:E77"/>
    <mergeCell ref="F77:M77"/>
    <mergeCell ref="N77:U77"/>
    <mergeCell ref="V77:AA77"/>
    <mergeCell ref="AB77:AJ77"/>
    <mergeCell ref="AK77:AR77"/>
    <mergeCell ref="AS77:AZ77"/>
    <mergeCell ref="BA77:BF77"/>
    <mergeCell ref="BG77:BN77"/>
    <mergeCell ref="BO77:BU77"/>
    <mergeCell ref="BV77:CB77"/>
    <mergeCell ref="CC77:CJ77"/>
    <mergeCell ref="CK77:CP77"/>
    <mergeCell ref="CQ77:CV77"/>
    <mergeCell ref="CW77:DB77"/>
    <mergeCell ref="DC77:DM77"/>
    <mergeCell ref="DN77:DS77"/>
    <mergeCell ref="A78:E78"/>
    <mergeCell ref="F78:M78"/>
    <mergeCell ref="N78:U78"/>
    <mergeCell ref="V78:AA78"/>
    <mergeCell ref="AB78:AJ78"/>
    <mergeCell ref="AK78:AR78"/>
    <mergeCell ref="AS78:AZ78"/>
    <mergeCell ref="BA78:BF78"/>
    <mergeCell ref="BG78:BN78"/>
    <mergeCell ref="BO78:BU78"/>
    <mergeCell ref="BV78:CB78"/>
    <mergeCell ref="CC78:CJ78"/>
    <mergeCell ref="CK78:CP78"/>
    <mergeCell ref="CQ78:CV78"/>
    <mergeCell ref="CW78:DB78"/>
    <mergeCell ref="DC78:DM78"/>
    <mergeCell ref="DN78:DS78"/>
    <mergeCell ref="A79:E79"/>
    <mergeCell ref="F79:M79"/>
    <mergeCell ref="N79:U79"/>
    <mergeCell ref="V79:AA79"/>
    <mergeCell ref="AB79:AJ79"/>
    <mergeCell ref="AK79:AR79"/>
    <mergeCell ref="AS79:AZ79"/>
    <mergeCell ref="BA79:BF79"/>
    <mergeCell ref="BG79:BN79"/>
    <mergeCell ref="BO79:BU79"/>
    <mergeCell ref="BV79:CB79"/>
    <mergeCell ref="CC79:CJ79"/>
    <mergeCell ref="CK79:CP79"/>
    <mergeCell ref="CQ79:CV79"/>
    <mergeCell ref="CW79:DB79"/>
    <mergeCell ref="DC79:DM79"/>
    <mergeCell ref="DN79:DS79"/>
    <mergeCell ref="A80:E80"/>
    <mergeCell ref="F80:M80"/>
    <mergeCell ref="N80:U80"/>
    <mergeCell ref="V80:AA80"/>
    <mergeCell ref="AB80:AJ80"/>
    <mergeCell ref="AK80:AR80"/>
    <mergeCell ref="AS80:AZ80"/>
    <mergeCell ref="BA80:BF80"/>
    <mergeCell ref="BG80:BN80"/>
    <mergeCell ref="BO80:BU80"/>
    <mergeCell ref="BV80:CB80"/>
    <mergeCell ref="CC80:CJ80"/>
    <mergeCell ref="CK80:CP80"/>
    <mergeCell ref="CQ80:CV80"/>
    <mergeCell ref="CW80:DB80"/>
    <mergeCell ref="DC80:DM80"/>
    <mergeCell ref="DN80:DS80"/>
    <mergeCell ref="A81:E81"/>
    <mergeCell ref="F81:M81"/>
    <mergeCell ref="N81:U81"/>
    <mergeCell ref="V81:AA81"/>
    <mergeCell ref="AB81:AJ81"/>
    <mergeCell ref="AK81:AR81"/>
    <mergeCell ref="AS81:AZ81"/>
    <mergeCell ref="BA81:BF81"/>
    <mergeCell ref="BG81:BN81"/>
    <mergeCell ref="BO81:BU81"/>
    <mergeCell ref="BV81:CB81"/>
    <mergeCell ref="CC81:CJ81"/>
    <mergeCell ref="CK81:CP81"/>
    <mergeCell ref="CQ81:CV81"/>
    <mergeCell ref="CW81:DB81"/>
    <mergeCell ref="DC81:DM81"/>
    <mergeCell ref="DN81:DS81"/>
    <mergeCell ref="A82:E82"/>
    <mergeCell ref="F82:M82"/>
    <mergeCell ref="N82:U82"/>
    <mergeCell ref="V82:AA82"/>
    <mergeCell ref="AB82:AJ82"/>
    <mergeCell ref="AK82:AR82"/>
    <mergeCell ref="AS82:AZ82"/>
    <mergeCell ref="BA82:BF82"/>
    <mergeCell ref="BG82:BN82"/>
    <mergeCell ref="BO82:BU82"/>
    <mergeCell ref="BV82:CB82"/>
    <mergeCell ref="CC82:CJ82"/>
    <mergeCell ref="CK82:CP82"/>
    <mergeCell ref="CQ82:CV82"/>
    <mergeCell ref="CW82:DB82"/>
    <mergeCell ref="DC82:DM82"/>
    <mergeCell ref="DN82:DS82"/>
    <mergeCell ref="A83:E83"/>
    <mergeCell ref="F83:M83"/>
    <mergeCell ref="N83:U83"/>
    <mergeCell ref="V83:AA83"/>
    <mergeCell ref="AB83:AJ83"/>
    <mergeCell ref="AK83:AR83"/>
    <mergeCell ref="AS83:AZ83"/>
    <mergeCell ref="BA83:BF83"/>
    <mergeCell ref="BG83:BN83"/>
    <mergeCell ref="BO83:BU83"/>
    <mergeCell ref="BV83:CB83"/>
    <mergeCell ref="CC83:CJ83"/>
    <mergeCell ref="CK83:CP83"/>
    <mergeCell ref="CQ83:CV83"/>
    <mergeCell ref="CW83:DB83"/>
    <mergeCell ref="DC83:DM83"/>
    <mergeCell ref="DN83:DS83"/>
    <mergeCell ref="A84:E84"/>
    <mergeCell ref="F84:M84"/>
    <mergeCell ref="N84:U84"/>
    <mergeCell ref="V84:AA84"/>
    <mergeCell ref="AB84:AJ84"/>
    <mergeCell ref="AK84:AR84"/>
    <mergeCell ref="AS84:AZ84"/>
    <mergeCell ref="BA84:BF84"/>
    <mergeCell ref="BG84:BN84"/>
    <mergeCell ref="BO84:BU84"/>
    <mergeCell ref="BV84:CB84"/>
    <mergeCell ref="CC84:CJ84"/>
    <mergeCell ref="CK84:CP84"/>
    <mergeCell ref="CQ84:CV84"/>
    <mergeCell ref="CW84:DB84"/>
    <mergeCell ref="DC84:DM84"/>
    <mergeCell ref="DN84:DS84"/>
    <mergeCell ref="A85:E85"/>
    <mergeCell ref="F85:M85"/>
    <mergeCell ref="N85:U85"/>
    <mergeCell ref="V85:AA85"/>
    <mergeCell ref="AB85:AJ85"/>
    <mergeCell ref="AK85:AR85"/>
    <mergeCell ref="AS85:AZ85"/>
    <mergeCell ref="BA85:BF85"/>
    <mergeCell ref="BG85:BN85"/>
    <mergeCell ref="BO85:BU85"/>
    <mergeCell ref="BV85:CB85"/>
    <mergeCell ref="CC85:CJ85"/>
    <mergeCell ref="CK85:CP85"/>
    <mergeCell ref="CQ85:CV85"/>
    <mergeCell ref="CW85:DB85"/>
    <mergeCell ref="DC85:DM85"/>
    <mergeCell ref="DN85:DS85"/>
    <mergeCell ref="A86:E86"/>
    <mergeCell ref="F86:M86"/>
    <mergeCell ref="N86:U86"/>
    <mergeCell ref="V86:AA86"/>
    <mergeCell ref="AB86:AJ86"/>
    <mergeCell ref="AK86:AR86"/>
    <mergeCell ref="AS86:AZ86"/>
    <mergeCell ref="BA86:BF86"/>
    <mergeCell ref="BG86:BN86"/>
    <mergeCell ref="BO86:BU86"/>
    <mergeCell ref="BV86:CB86"/>
    <mergeCell ref="CC86:CJ86"/>
    <mergeCell ref="CK86:CP86"/>
    <mergeCell ref="CQ86:CV86"/>
    <mergeCell ref="CW86:DB86"/>
    <mergeCell ref="DC86:DM86"/>
    <mergeCell ref="DN86:DS86"/>
    <mergeCell ref="A87:E87"/>
    <mergeCell ref="F87:M87"/>
    <mergeCell ref="N87:U87"/>
    <mergeCell ref="V87:AA87"/>
    <mergeCell ref="AB87:AJ87"/>
    <mergeCell ref="AK87:AR87"/>
    <mergeCell ref="AS87:AZ87"/>
    <mergeCell ref="BA87:BF87"/>
    <mergeCell ref="BG87:BN87"/>
    <mergeCell ref="BO87:BU87"/>
    <mergeCell ref="BV87:CB87"/>
    <mergeCell ref="CC87:CJ87"/>
    <mergeCell ref="CK87:CP87"/>
    <mergeCell ref="CQ87:CV87"/>
    <mergeCell ref="CW87:DB87"/>
    <mergeCell ref="DC87:DM87"/>
    <mergeCell ref="DN87:DS87"/>
    <mergeCell ref="A88:E88"/>
    <mergeCell ref="F88:M88"/>
    <mergeCell ref="N88:U88"/>
    <mergeCell ref="V88:AA88"/>
    <mergeCell ref="AB88:AJ88"/>
    <mergeCell ref="AK88:AR88"/>
    <mergeCell ref="AS88:AZ88"/>
    <mergeCell ref="BA88:BF88"/>
    <mergeCell ref="BG88:BN88"/>
    <mergeCell ref="BO88:BU88"/>
    <mergeCell ref="BV88:CB88"/>
    <mergeCell ref="CC88:CJ88"/>
    <mergeCell ref="CK88:CP88"/>
    <mergeCell ref="CQ88:CV88"/>
    <mergeCell ref="CW88:DB88"/>
    <mergeCell ref="DC88:DM88"/>
    <mergeCell ref="DN88:DS88"/>
    <mergeCell ref="A89:E89"/>
    <mergeCell ref="F89:M89"/>
    <mergeCell ref="N89:U89"/>
    <mergeCell ref="V89:AA89"/>
    <mergeCell ref="AB89:AJ89"/>
    <mergeCell ref="AK89:AR89"/>
    <mergeCell ref="AS89:AZ89"/>
    <mergeCell ref="BA89:BF89"/>
    <mergeCell ref="BG89:BN89"/>
    <mergeCell ref="BO89:BU89"/>
    <mergeCell ref="BV89:CB89"/>
    <mergeCell ref="CC89:CJ89"/>
    <mergeCell ref="CK89:CP89"/>
    <mergeCell ref="CQ89:CV89"/>
    <mergeCell ref="CW89:DB89"/>
    <mergeCell ref="DC89:DM89"/>
    <mergeCell ref="DN89:DS89"/>
    <mergeCell ref="A90:E90"/>
    <mergeCell ref="F90:M90"/>
    <mergeCell ref="N90:U90"/>
    <mergeCell ref="V90:AA90"/>
    <mergeCell ref="AB90:AJ90"/>
    <mergeCell ref="AK90:AR90"/>
    <mergeCell ref="AS90:AZ90"/>
    <mergeCell ref="BA90:BF90"/>
    <mergeCell ref="BG90:BN90"/>
    <mergeCell ref="BO90:BU90"/>
    <mergeCell ref="BV90:CB90"/>
    <mergeCell ref="CC90:CJ90"/>
    <mergeCell ref="CK90:CP90"/>
    <mergeCell ref="CQ90:CV90"/>
    <mergeCell ref="CW90:DB90"/>
    <mergeCell ref="DC90:DM90"/>
    <mergeCell ref="DN90:DS90"/>
    <mergeCell ref="A91:E91"/>
    <mergeCell ref="F91:M91"/>
    <mergeCell ref="N91:U91"/>
    <mergeCell ref="V91:AA91"/>
    <mergeCell ref="AB91:AJ91"/>
    <mergeCell ref="AK91:AR91"/>
    <mergeCell ref="AS91:AZ91"/>
    <mergeCell ref="BA91:BF91"/>
    <mergeCell ref="BG91:BN91"/>
    <mergeCell ref="BO91:BU91"/>
    <mergeCell ref="BV91:CB91"/>
    <mergeCell ref="CC91:CJ91"/>
    <mergeCell ref="CK91:CP91"/>
    <mergeCell ref="CQ91:CV91"/>
    <mergeCell ref="CW91:DB91"/>
    <mergeCell ref="DC91:DM91"/>
    <mergeCell ref="DN91:DS91"/>
    <mergeCell ref="A92:E92"/>
    <mergeCell ref="F92:M92"/>
    <mergeCell ref="N92:U92"/>
    <mergeCell ref="V92:AA92"/>
    <mergeCell ref="AB92:AJ92"/>
    <mergeCell ref="AK92:AR92"/>
    <mergeCell ref="AS92:AZ92"/>
    <mergeCell ref="BA92:BF92"/>
    <mergeCell ref="BG92:BN92"/>
    <mergeCell ref="BO92:BU92"/>
    <mergeCell ref="BV92:CB92"/>
    <mergeCell ref="CC92:CJ92"/>
    <mergeCell ref="CK92:CP92"/>
    <mergeCell ref="CQ92:CV92"/>
    <mergeCell ref="CW92:DB92"/>
    <mergeCell ref="DC92:DM92"/>
    <mergeCell ref="DN92:DS92"/>
    <mergeCell ref="A93:E93"/>
    <mergeCell ref="F93:M93"/>
    <mergeCell ref="N93:U93"/>
    <mergeCell ref="V93:AA93"/>
    <mergeCell ref="AB93:AJ93"/>
    <mergeCell ref="AK93:AR93"/>
    <mergeCell ref="AS93:AZ93"/>
    <mergeCell ref="BA93:BF93"/>
    <mergeCell ref="BG93:BN93"/>
    <mergeCell ref="BO93:BU93"/>
    <mergeCell ref="BV93:CB93"/>
    <mergeCell ref="CC93:CJ93"/>
    <mergeCell ref="CK93:CP93"/>
    <mergeCell ref="CQ93:CV93"/>
    <mergeCell ref="CW93:DB93"/>
    <mergeCell ref="DC93:DM93"/>
    <mergeCell ref="DN93:DS93"/>
    <mergeCell ref="A94:E94"/>
    <mergeCell ref="F94:M94"/>
    <mergeCell ref="N94:U94"/>
    <mergeCell ref="V94:AA94"/>
    <mergeCell ref="AB94:AR94"/>
    <mergeCell ref="AS94:AZ94"/>
    <mergeCell ref="BA94:BF94"/>
    <mergeCell ref="BG94:BN94"/>
    <mergeCell ref="BO94:BU94"/>
    <mergeCell ref="BV94:CB94"/>
    <mergeCell ref="CC94:CJ94"/>
    <mergeCell ref="CK94:CP94"/>
    <mergeCell ref="CQ94:CV94"/>
    <mergeCell ref="CW94:DB94"/>
    <mergeCell ref="DC94:DM94"/>
    <mergeCell ref="DN94:DS94"/>
    <mergeCell ref="A95:E95"/>
    <mergeCell ref="F95:M95"/>
    <mergeCell ref="N95:U95"/>
    <mergeCell ref="V95:AA95"/>
    <mergeCell ref="AB95:AJ95"/>
    <mergeCell ref="AK95:AR95"/>
    <mergeCell ref="AS95:AZ95"/>
    <mergeCell ref="BA95:BF95"/>
    <mergeCell ref="BG95:BN95"/>
    <mergeCell ref="BO95:BU95"/>
    <mergeCell ref="BV95:CB95"/>
    <mergeCell ref="CC95:CJ95"/>
    <mergeCell ref="CK95:CP95"/>
    <mergeCell ref="CQ95:CV95"/>
    <mergeCell ref="CW95:DB95"/>
    <mergeCell ref="DC95:DM95"/>
    <mergeCell ref="DN95:DS95"/>
    <mergeCell ref="A96:E96"/>
    <mergeCell ref="F96:M96"/>
    <mergeCell ref="N96:U96"/>
    <mergeCell ref="V96:AA96"/>
    <mergeCell ref="AB96:AJ96"/>
    <mergeCell ref="AK96:AR96"/>
    <mergeCell ref="AS96:AZ96"/>
    <mergeCell ref="BA96:BF96"/>
    <mergeCell ref="BG96:BN96"/>
    <mergeCell ref="BO96:BU96"/>
    <mergeCell ref="BV96:CB96"/>
    <mergeCell ref="CC96:CJ96"/>
    <mergeCell ref="CK96:CP96"/>
    <mergeCell ref="CQ96:CV96"/>
    <mergeCell ref="CW96:DB96"/>
    <mergeCell ref="DC96:DM96"/>
    <mergeCell ref="DN96:DS96"/>
    <mergeCell ref="A97:E97"/>
    <mergeCell ref="F97:M97"/>
    <mergeCell ref="N97:U97"/>
    <mergeCell ref="V97:AA97"/>
    <mergeCell ref="AB97:AJ97"/>
    <mergeCell ref="AK97:AR97"/>
    <mergeCell ref="AS97:AZ97"/>
    <mergeCell ref="BA97:BF97"/>
    <mergeCell ref="BG97:BN97"/>
    <mergeCell ref="BO97:BU97"/>
    <mergeCell ref="BV97:CB97"/>
    <mergeCell ref="CC97:CJ97"/>
    <mergeCell ref="CK97:CP97"/>
    <mergeCell ref="CQ97:CV97"/>
    <mergeCell ref="CW97:DB97"/>
    <mergeCell ref="DC97:DM97"/>
    <mergeCell ref="DN97:DS97"/>
    <mergeCell ref="A98:E98"/>
    <mergeCell ref="F98:M98"/>
    <mergeCell ref="N98:U98"/>
    <mergeCell ref="V98:AA98"/>
    <mergeCell ref="AB98:AJ98"/>
    <mergeCell ref="AK98:AR98"/>
    <mergeCell ref="AS98:AZ98"/>
    <mergeCell ref="BA98:BF98"/>
    <mergeCell ref="BG98:BN98"/>
    <mergeCell ref="BO98:BU98"/>
    <mergeCell ref="BV98:CB98"/>
    <mergeCell ref="CC98:CJ98"/>
    <mergeCell ref="CK98:CP98"/>
    <mergeCell ref="CQ98:CV98"/>
    <mergeCell ref="CW98:DB98"/>
    <mergeCell ref="DC98:DM98"/>
    <mergeCell ref="DN98:DS98"/>
    <mergeCell ref="A99:E99"/>
    <mergeCell ref="F99:M99"/>
    <mergeCell ref="N99:U99"/>
    <mergeCell ref="V99:AA99"/>
    <mergeCell ref="AB99:AJ99"/>
    <mergeCell ref="AK99:AR99"/>
    <mergeCell ref="AS99:AZ99"/>
    <mergeCell ref="BA99:BF99"/>
    <mergeCell ref="BG99:BN99"/>
    <mergeCell ref="BO99:BU99"/>
    <mergeCell ref="BV99:CB99"/>
    <mergeCell ref="CC99:CJ99"/>
    <mergeCell ref="CK99:CP99"/>
    <mergeCell ref="CQ99:CV99"/>
    <mergeCell ref="CW99:DB99"/>
    <mergeCell ref="DC99:DM99"/>
    <mergeCell ref="DN99:DS99"/>
    <mergeCell ref="A100:E100"/>
    <mergeCell ref="F100:M100"/>
    <mergeCell ref="N100:U100"/>
    <mergeCell ref="V100:AA100"/>
    <mergeCell ref="AB100:AJ100"/>
    <mergeCell ref="AK100:AR100"/>
    <mergeCell ref="AS100:AZ100"/>
    <mergeCell ref="BA100:BF100"/>
    <mergeCell ref="BG100:BN100"/>
    <mergeCell ref="BO100:BU100"/>
    <mergeCell ref="BV100:CB100"/>
    <mergeCell ref="CC100:CJ100"/>
    <mergeCell ref="CK100:CP100"/>
    <mergeCell ref="CQ100:CV100"/>
    <mergeCell ref="CW100:DB100"/>
    <mergeCell ref="DC100:DM100"/>
    <mergeCell ref="DN100:DS100"/>
    <mergeCell ref="A101:E101"/>
    <mergeCell ref="F101:M101"/>
    <mergeCell ref="N101:U101"/>
    <mergeCell ref="V101:AA101"/>
    <mergeCell ref="AB101:AJ101"/>
    <mergeCell ref="AK101:AR101"/>
    <mergeCell ref="AS101:AZ101"/>
    <mergeCell ref="BA101:BF101"/>
    <mergeCell ref="BG101:BN101"/>
    <mergeCell ref="BO101:BU101"/>
    <mergeCell ref="BV101:CB101"/>
    <mergeCell ref="CC101:CJ101"/>
    <mergeCell ref="CK101:CP101"/>
    <mergeCell ref="CQ101:CV101"/>
    <mergeCell ref="CW101:DB101"/>
    <mergeCell ref="DC101:DM101"/>
    <mergeCell ref="DN101:DS101"/>
    <mergeCell ref="A102:E102"/>
    <mergeCell ref="F102:M102"/>
    <mergeCell ref="N102:U102"/>
    <mergeCell ref="V102:AA102"/>
    <mergeCell ref="AB102:AJ102"/>
    <mergeCell ref="AK102:AR102"/>
    <mergeCell ref="AS102:AZ102"/>
    <mergeCell ref="BA102:BF102"/>
    <mergeCell ref="BG102:BN102"/>
    <mergeCell ref="BO102:BU102"/>
    <mergeCell ref="BV102:CB102"/>
    <mergeCell ref="CC102:CJ102"/>
    <mergeCell ref="CK102:CP102"/>
    <mergeCell ref="CQ102:CV102"/>
    <mergeCell ref="CW102:DB102"/>
    <mergeCell ref="DC102:DM102"/>
    <mergeCell ref="DN102:DS102"/>
    <mergeCell ref="A103:E103"/>
    <mergeCell ref="F103:M103"/>
    <mergeCell ref="N103:U103"/>
    <mergeCell ref="V103:AA103"/>
    <mergeCell ref="AB103:AJ103"/>
    <mergeCell ref="AK103:AR103"/>
    <mergeCell ref="AS103:AZ103"/>
    <mergeCell ref="BA103:BF103"/>
    <mergeCell ref="BG103:BN103"/>
    <mergeCell ref="BO103:BU103"/>
    <mergeCell ref="BV103:CB103"/>
    <mergeCell ref="CC103:CJ103"/>
    <mergeCell ref="CK103:CP103"/>
    <mergeCell ref="CQ103:CV103"/>
    <mergeCell ref="CW103:DB103"/>
    <mergeCell ref="DC103:DM103"/>
    <mergeCell ref="DN103:DS103"/>
    <mergeCell ref="A104:E104"/>
    <mergeCell ref="F104:M104"/>
    <mergeCell ref="N104:U104"/>
    <mergeCell ref="V104:AA104"/>
    <mergeCell ref="AB104:AJ104"/>
    <mergeCell ref="AK104:AR104"/>
    <mergeCell ref="AS104:AZ104"/>
    <mergeCell ref="BA104:BF104"/>
    <mergeCell ref="BG104:BN104"/>
    <mergeCell ref="BO104:BU104"/>
    <mergeCell ref="BV104:CB104"/>
    <mergeCell ref="CC104:CJ104"/>
    <mergeCell ref="CK104:CP104"/>
    <mergeCell ref="CQ104:CV104"/>
    <mergeCell ref="CW104:DB104"/>
    <mergeCell ref="DC104:DM104"/>
    <mergeCell ref="DN104:DS104"/>
    <mergeCell ref="A105:E105"/>
    <mergeCell ref="F105:M105"/>
    <mergeCell ref="N105:U105"/>
    <mergeCell ref="V105:AA105"/>
    <mergeCell ref="AB105:AJ105"/>
    <mergeCell ref="AK105:AR105"/>
    <mergeCell ref="AS105:AZ105"/>
    <mergeCell ref="BA105:BF105"/>
    <mergeCell ref="BG105:BN105"/>
    <mergeCell ref="BO105:BU105"/>
    <mergeCell ref="BV105:CB105"/>
    <mergeCell ref="CC105:CJ105"/>
    <mergeCell ref="CK105:CP105"/>
    <mergeCell ref="CQ105:CV105"/>
    <mergeCell ref="CW105:DB105"/>
    <mergeCell ref="DC105:DM105"/>
    <mergeCell ref="DN105:DS105"/>
    <mergeCell ref="A106:E106"/>
    <mergeCell ref="F106:M106"/>
    <mergeCell ref="N106:U106"/>
    <mergeCell ref="V106:AA106"/>
    <mergeCell ref="AB106:AJ106"/>
    <mergeCell ref="AK106:AR106"/>
    <mergeCell ref="AS106:AZ106"/>
    <mergeCell ref="BA106:BF106"/>
    <mergeCell ref="BG106:BN106"/>
    <mergeCell ref="BO106:BU106"/>
    <mergeCell ref="BV106:CB106"/>
    <mergeCell ref="CC106:CJ106"/>
    <mergeCell ref="CK106:CP106"/>
    <mergeCell ref="CQ106:CV106"/>
    <mergeCell ref="CW106:DB106"/>
    <mergeCell ref="DC106:DM106"/>
    <mergeCell ref="DN106:DS106"/>
    <mergeCell ref="A107:E107"/>
    <mergeCell ref="F107:M107"/>
    <mergeCell ref="N107:U107"/>
    <mergeCell ref="V107:AA107"/>
    <mergeCell ref="AB107:AJ107"/>
    <mergeCell ref="AK107:AR107"/>
    <mergeCell ref="AS107:AZ107"/>
    <mergeCell ref="BA107:BF107"/>
    <mergeCell ref="BG107:BN107"/>
    <mergeCell ref="BO107:BU107"/>
    <mergeCell ref="BV107:CB107"/>
    <mergeCell ref="CC107:CJ107"/>
    <mergeCell ref="CK107:CP107"/>
    <mergeCell ref="CQ107:CV107"/>
    <mergeCell ref="CW107:DB107"/>
    <mergeCell ref="DC107:DM107"/>
    <mergeCell ref="DN107:DS107"/>
    <mergeCell ref="A108:E108"/>
    <mergeCell ref="F108:M108"/>
    <mergeCell ref="N108:U108"/>
    <mergeCell ref="V108:AA108"/>
    <mergeCell ref="AB108:AJ108"/>
    <mergeCell ref="AK108:AR108"/>
    <mergeCell ref="AS108:AZ108"/>
    <mergeCell ref="BA108:BF108"/>
    <mergeCell ref="BG108:BN108"/>
    <mergeCell ref="BO108:BU108"/>
    <mergeCell ref="BV108:CB108"/>
    <mergeCell ref="CC108:CJ108"/>
    <mergeCell ref="CK108:CP108"/>
    <mergeCell ref="CQ108:CV108"/>
    <mergeCell ref="CW108:DB108"/>
    <mergeCell ref="DC108:DM108"/>
    <mergeCell ref="DN108:DS108"/>
    <mergeCell ref="A109:E109"/>
    <mergeCell ref="F109:M109"/>
    <mergeCell ref="N109:U109"/>
    <mergeCell ref="V109:AA109"/>
    <mergeCell ref="AB109:AJ109"/>
    <mergeCell ref="AK109:AR109"/>
    <mergeCell ref="AS109:AZ109"/>
    <mergeCell ref="BA109:BF109"/>
    <mergeCell ref="BG109:BN109"/>
    <mergeCell ref="BO109:BU109"/>
    <mergeCell ref="BV109:CB109"/>
    <mergeCell ref="CC109:CJ109"/>
    <mergeCell ref="CK109:CP109"/>
    <mergeCell ref="CQ109:CV109"/>
    <mergeCell ref="CW109:DB109"/>
    <mergeCell ref="DC109:DM109"/>
    <mergeCell ref="DN109:DS109"/>
    <mergeCell ref="A110:E110"/>
    <mergeCell ref="F110:M110"/>
    <mergeCell ref="N110:U110"/>
    <mergeCell ref="V110:AA110"/>
    <mergeCell ref="AB110:AJ110"/>
    <mergeCell ref="AK110:AR110"/>
    <mergeCell ref="AS110:AZ110"/>
    <mergeCell ref="BA110:BF110"/>
    <mergeCell ref="BG110:BN110"/>
    <mergeCell ref="BO110:BU110"/>
    <mergeCell ref="BV110:CB110"/>
    <mergeCell ref="CC110:CJ110"/>
    <mergeCell ref="CK110:CP110"/>
    <mergeCell ref="CQ110:CV110"/>
    <mergeCell ref="CW110:DB110"/>
    <mergeCell ref="DC110:DM110"/>
    <mergeCell ref="DN110:DS110"/>
    <mergeCell ref="A111:E111"/>
    <mergeCell ref="F111:M111"/>
    <mergeCell ref="N111:U111"/>
    <mergeCell ref="V111:AA111"/>
    <mergeCell ref="AB111:AJ111"/>
    <mergeCell ref="AK111:AR111"/>
    <mergeCell ref="AS111:AZ111"/>
    <mergeCell ref="BA111:BF111"/>
    <mergeCell ref="BG111:BN111"/>
    <mergeCell ref="BO111:BU111"/>
    <mergeCell ref="BV111:CB111"/>
    <mergeCell ref="CC111:CJ111"/>
    <mergeCell ref="CK111:CP111"/>
    <mergeCell ref="CQ111:CV111"/>
    <mergeCell ref="CW111:DB111"/>
    <mergeCell ref="DC111:DM111"/>
    <mergeCell ref="DN111:DS111"/>
    <mergeCell ref="A112:E112"/>
    <mergeCell ref="F112:M112"/>
    <mergeCell ref="N112:U112"/>
    <mergeCell ref="V112:AA112"/>
    <mergeCell ref="AB112:AJ112"/>
    <mergeCell ref="AK112:AR112"/>
    <mergeCell ref="AS112:AZ112"/>
    <mergeCell ref="BA112:BF112"/>
    <mergeCell ref="BG112:BN112"/>
    <mergeCell ref="BO112:BU112"/>
    <mergeCell ref="BV112:CB112"/>
    <mergeCell ref="CC112:CJ112"/>
    <mergeCell ref="CK112:CP112"/>
    <mergeCell ref="CQ112:CV112"/>
    <mergeCell ref="CW112:DB112"/>
    <mergeCell ref="DC112:DM112"/>
    <mergeCell ref="DN112:DS112"/>
    <mergeCell ref="A113:E113"/>
    <mergeCell ref="F113:M113"/>
    <mergeCell ref="N113:U113"/>
    <mergeCell ref="V113:AA113"/>
    <mergeCell ref="AB113:AJ113"/>
    <mergeCell ref="AK113:AR113"/>
    <mergeCell ref="AS113:AZ113"/>
    <mergeCell ref="BA113:BF113"/>
    <mergeCell ref="BG113:BN113"/>
    <mergeCell ref="BO113:BU113"/>
    <mergeCell ref="BV113:CB113"/>
    <mergeCell ref="CC113:CJ113"/>
    <mergeCell ref="CK113:CP113"/>
    <mergeCell ref="CQ113:CV113"/>
    <mergeCell ref="CW113:DB113"/>
    <mergeCell ref="DC113:DM113"/>
    <mergeCell ref="DN113:DS113"/>
    <mergeCell ref="A114:E114"/>
    <mergeCell ref="F114:M114"/>
    <mergeCell ref="N114:U114"/>
    <mergeCell ref="V114:AA114"/>
    <mergeCell ref="AB114:AJ114"/>
    <mergeCell ref="AK114:AR114"/>
    <mergeCell ref="AS114:AZ114"/>
    <mergeCell ref="BA114:BF114"/>
    <mergeCell ref="BG114:BN114"/>
    <mergeCell ref="BO114:BU114"/>
    <mergeCell ref="BV114:CB114"/>
    <mergeCell ref="CC114:CJ114"/>
    <mergeCell ref="CK114:CP114"/>
    <mergeCell ref="CQ114:CV114"/>
    <mergeCell ref="CW114:DB114"/>
    <mergeCell ref="DC114:DM114"/>
    <mergeCell ref="DN114:DS114"/>
    <mergeCell ref="A115:E115"/>
    <mergeCell ref="F115:M115"/>
    <mergeCell ref="N115:U115"/>
    <mergeCell ref="V115:AA115"/>
    <mergeCell ref="AB115:AJ115"/>
    <mergeCell ref="AK115:AR115"/>
    <mergeCell ref="AS115:AZ115"/>
    <mergeCell ref="BA115:BF115"/>
    <mergeCell ref="BG115:BN115"/>
    <mergeCell ref="BO115:BU115"/>
    <mergeCell ref="BV115:CB115"/>
    <mergeCell ref="CC115:CJ115"/>
    <mergeCell ref="CK115:CP115"/>
    <mergeCell ref="CQ115:CV115"/>
    <mergeCell ref="CW115:DB115"/>
    <mergeCell ref="DC115:DM115"/>
    <mergeCell ref="DN115:DS115"/>
    <mergeCell ref="A116:E116"/>
    <mergeCell ref="F116:M116"/>
    <mergeCell ref="N116:U116"/>
    <mergeCell ref="V116:AA116"/>
    <mergeCell ref="AB116:AJ116"/>
    <mergeCell ref="AK116:AR116"/>
    <mergeCell ref="AS116:AZ116"/>
    <mergeCell ref="BA116:BF116"/>
    <mergeCell ref="BG116:BN116"/>
    <mergeCell ref="BO116:BU116"/>
    <mergeCell ref="BV116:CB116"/>
    <mergeCell ref="CC116:CJ116"/>
    <mergeCell ref="CK116:CP116"/>
    <mergeCell ref="CQ116:CV116"/>
    <mergeCell ref="CW116:DB116"/>
    <mergeCell ref="DC116:DM116"/>
    <mergeCell ref="DN116:DS116"/>
    <mergeCell ref="A117:E117"/>
    <mergeCell ref="F117:M117"/>
    <mergeCell ref="N117:U117"/>
    <mergeCell ref="V117:AA117"/>
    <mergeCell ref="AB117:AJ117"/>
    <mergeCell ref="AK117:AR117"/>
    <mergeCell ref="AS117:AZ117"/>
    <mergeCell ref="BA117:BF117"/>
    <mergeCell ref="BG117:BN117"/>
    <mergeCell ref="BO117:BU117"/>
    <mergeCell ref="BV117:CB117"/>
    <mergeCell ref="CC117:CJ117"/>
    <mergeCell ref="CK117:CP117"/>
    <mergeCell ref="CQ117:CV117"/>
    <mergeCell ref="CW117:DB117"/>
    <mergeCell ref="DC117:DM117"/>
    <mergeCell ref="DN117:DS117"/>
    <mergeCell ref="A118:E118"/>
    <mergeCell ref="F118:M118"/>
    <mergeCell ref="N118:U118"/>
    <mergeCell ref="V118:AA118"/>
    <mergeCell ref="AB118:AJ118"/>
    <mergeCell ref="AK118:AR118"/>
    <mergeCell ref="AS118:AZ118"/>
    <mergeCell ref="BA118:BF118"/>
    <mergeCell ref="BG118:BN118"/>
    <mergeCell ref="BO118:BU118"/>
    <mergeCell ref="BV118:CB118"/>
    <mergeCell ref="CC118:CJ118"/>
    <mergeCell ref="CK118:CP118"/>
    <mergeCell ref="CQ118:CV118"/>
    <mergeCell ref="CW118:DB118"/>
    <mergeCell ref="DC118:DM118"/>
    <mergeCell ref="DN118:DS118"/>
    <mergeCell ref="A119:E119"/>
    <mergeCell ref="F119:M119"/>
    <mergeCell ref="N119:U119"/>
    <mergeCell ref="V119:AA119"/>
    <mergeCell ref="AB119:AJ119"/>
    <mergeCell ref="AK119:AR119"/>
    <mergeCell ref="AS119:AZ119"/>
    <mergeCell ref="BA119:BF119"/>
    <mergeCell ref="BG119:BN119"/>
    <mergeCell ref="BO119:BU119"/>
    <mergeCell ref="BV119:CB119"/>
    <mergeCell ref="CC119:CJ119"/>
    <mergeCell ref="CK119:CP119"/>
    <mergeCell ref="CQ119:CV119"/>
    <mergeCell ref="CW119:DB119"/>
    <mergeCell ref="DC119:DM119"/>
    <mergeCell ref="DN119:DS119"/>
    <mergeCell ref="A120:E120"/>
    <mergeCell ref="F120:M120"/>
    <mergeCell ref="N120:U120"/>
    <mergeCell ref="V120:AA120"/>
    <mergeCell ref="AB120:AJ120"/>
    <mergeCell ref="AK120:AR120"/>
    <mergeCell ref="AS120:AZ120"/>
    <mergeCell ref="BA120:BF120"/>
    <mergeCell ref="BG120:BN120"/>
    <mergeCell ref="BO120:BU120"/>
    <mergeCell ref="BV120:CB120"/>
    <mergeCell ref="CC120:CJ120"/>
    <mergeCell ref="CK120:CP120"/>
    <mergeCell ref="CQ120:CV120"/>
    <mergeCell ref="CW120:DB120"/>
    <mergeCell ref="DC120:DM120"/>
    <mergeCell ref="DN120:DS120"/>
    <mergeCell ref="A121:E121"/>
    <mergeCell ref="F121:M121"/>
    <mergeCell ref="N121:U121"/>
    <mergeCell ref="V121:AA121"/>
    <mergeCell ref="AB121:AJ121"/>
    <mergeCell ref="AK121:AR121"/>
    <mergeCell ref="AS121:AZ121"/>
    <mergeCell ref="BA121:BF121"/>
    <mergeCell ref="BG121:BN121"/>
    <mergeCell ref="BO121:BU121"/>
    <mergeCell ref="BV121:CB121"/>
    <mergeCell ref="CC121:CJ121"/>
    <mergeCell ref="CK121:CP121"/>
    <mergeCell ref="CQ121:CV121"/>
    <mergeCell ref="CW121:DB121"/>
    <mergeCell ref="DC121:DM121"/>
    <mergeCell ref="DN121:DS121"/>
    <mergeCell ref="A122:E122"/>
    <mergeCell ref="F122:M122"/>
    <mergeCell ref="N122:U122"/>
    <mergeCell ref="V122:AA122"/>
    <mergeCell ref="AB122:AJ122"/>
    <mergeCell ref="AK122:AR122"/>
    <mergeCell ref="AS122:AZ122"/>
    <mergeCell ref="BA122:BF122"/>
    <mergeCell ref="BG122:BN122"/>
    <mergeCell ref="BO122:BU122"/>
    <mergeCell ref="BV122:CB122"/>
    <mergeCell ref="CC122:CJ122"/>
    <mergeCell ref="CK122:CP122"/>
    <mergeCell ref="CQ122:CV122"/>
    <mergeCell ref="CW122:DB122"/>
    <mergeCell ref="DC122:DM122"/>
    <mergeCell ref="DN122:DS122"/>
    <mergeCell ref="A123:E123"/>
    <mergeCell ref="F123:M123"/>
    <mergeCell ref="N123:U123"/>
    <mergeCell ref="V123:AA123"/>
    <mergeCell ref="AB123:AJ123"/>
    <mergeCell ref="AK123:AR123"/>
    <mergeCell ref="AS123:AZ123"/>
    <mergeCell ref="BA123:BF123"/>
    <mergeCell ref="BG123:BN123"/>
    <mergeCell ref="BO123:BU123"/>
    <mergeCell ref="BV123:CB123"/>
    <mergeCell ref="CC123:CJ123"/>
    <mergeCell ref="CK123:CP123"/>
    <mergeCell ref="CQ123:CV123"/>
    <mergeCell ref="CW123:DB123"/>
    <mergeCell ref="DC123:DM123"/>
    <mergeCell ref="DN123:DS123"/>
    <mergeCell ref="A124:E124"/>
    <mergeCell ref="F124:M124"/>
    <mergeCell ref="N124:U124"/>
    <mergeCell ref="V124:AA124"/>
    <mergeCell ref="AB124:AJ124"/>
    <mergeCell ref="AK124:AR124"/>
    <mergeCell ref="AS124:AZ124"/>
    <mergeCell ref="BA124:BF124"/>
    <mergeCell ref="BG124:BN124"/>
    <mergeCell ref="BO124:BU124"/>
    <mergeCell ref="BV124:CB124"/>
    <mergeCell ref="CC124:CJ124"/>
    <mergeCell ref="CK124:CP124"/>
    <mergeCell ref="CQ124:CV124"/>
    <mergeCell ref="CW124:DB124"/>
    <mergeCell ref="DC124:DM124"/>
    <mergeCell ref="DN124:DS124"/>
    <mergeCell ref="A125:E125"/>
    <mergeCell ref="F125:M125"/>
    <mergeCell ref="N125:U125"/>
    <mergeCell ref="V125:AA125"/>
    <mergeCell ref="AB125:AJ125"/>
    <mergeCell ref="AK125:AR125"/>
    <mergeCell ref="AS125:AZ125"/>
    <mergeCell ref="BA125:BF125"/>
    <mergeCell ref="BG125:BN125"/>
    <mergeCell ref="BO125:BU125"/>
    <mergeCell ref="BV125:CB125"/>
    <mergeCell ref="CC125:CJ125"/>
    <mergeCell ref="CK125:CP125"/>
    <mergeCell ref="CQ125:CV125"/>
    <mergeCell ref="CW125:DB125"/>
    <mergeCell ref="DC125:DM125"/>
    <mergeCell ref="DN125:DS125"/>
    <mergeCell ref="A126:E126"/>
    <mergeCell ref="F126:M126"/>
    <mergeCell ref="N126:U126"/>
    <mergeCell ref="V126:AA126"/>
    <mergeCell ref="AB126:AJ126"/>
    <mergeCell ref="AK126:AR126"/>
    <mergeCell ref="AS126:AZ126"/>
    <mergeCell ref="BA126:BF126"/>
    <mergeCell ref="BG126:BN126"/>
    <mergeCell ref="BO126:BU126"/>
    <mergeCell ref="BV126:CB126"/>
    <mergeCell ref="CC126:CJ126"/>
    <mergeCell ref="CK126:CP126"/>
    <mergeCell ref="CQ126:CV126"/>
    <mergeCell ref="CW126:DB126"/>
    <mergeCell ref="DC126:DM126"/>
    <mergeCell ref="DN126:DS126"/>
    <mergeCell ref="A127:E127"/>
    <mergeCell ref="F127:M127"/>
    <mergeCell ref="N127:U127"/>
    <mergeCell ref="V127:AA127"/>
    <mergeCell ref="AB127:AJ127"/>
    <mergeCell ref="AK127:AR127"/>
    <mergeCell ref="AS127:AZ127"/>
    <mergeCell ref="BA127:BF127"/>
    <mergeCell ref="BG127:BN127"/>
    <mergeCell ref="BO127:BU127"/>
    <mergeCell ref="BV127:CB127"/>
    <mergeCell ref="CC127:CJ127"/>
    <mergeCell ref="CK127:CP127"/>
    <mergeCell ref="CQ127:CV127"/>
    <mergeCell ref="CW127:DB127"/>
    <mergeCell ref="DC127:DM127"/>
    <mergeCell ref="DN127:DS127"/>
    <mergeCell ref="A128:E128"/>
    <mergeCell ref="F128:M128"/>
    <mergeCell ref="N128:U128"/>
    <mergeCell ref="V128:AA128"/>
    <mergeCell ref="AB128:AJ128"/>
    <mergeCell ref="AK128:AR128"/>
    <mergeCell ref="AS128:AZ128"/>
    <mergeCell ref="BA128:BF128"/>
    <mergeCell ref="BG128:BN128"/>
    <mergeCell ref="BO128:BU128"/>
    <mergeCell ref="BV128:CB128"/>
    <mergeCell ref="CC128:CJ128"/>
    <mergeCell ref="CK128:CP128"/>
    <mergeCell ref="CQ128:CV128"/>
    <mergeCell ref="CW128:DB128"/>
    <mergeCell ref="DC128:DM128"/>
    <mergeCell ref="DN128:DS128"/>
    <mergeCell ref="A129:E129"/>
    <mergeCell ref="F129:M129"/>
    <mergeCell ref="N129:U129"/>
    <mergeCell ref="V129:AA129"/>
    <mergeCell ref="AB129:AJ129"/>
    <mergeCell ref="AK129:AR129"/>
    <mergeCell ref="AS129:AZ129"/>
    <mergeCell ref="BA129:BF129"/>
    <mergeCell ref="BG129:BN129"/>
    <mergeCell ref="BO129:BU129"/>
    <mergeCell ref="BV129:CB129"/>
    <mergeCell ref="CC129:CJ129"/>
    <mergeCell ref="CK129:CP129"/>
    <mergeCell ref="CQ129:CV129"/>
    <mergeCell ref="CW129:DB129"/>
    <mergeCell ref="DC129:DM129"/>
    <mergeCell ref="DN129:DS129"/>
    <mergeCell ref="A130:E130"/>
    <mergeCell ref="F130:M130"/>
    <mergeCell ref="N130:U130"/>
    <mergeCell ref="V130:AA130"/>
    <mergeCell ref="AB130:AJ130"/>
    <mergeCell ref="AK130:AR130"/>
    <mergeCell ref="AS130:AZ130"/>
    <mergeCell ref="BA130:BF130"/>
    <mergeCell ref="BG130:BN130"/>
    <mergeCell ref="BO130:BU130"/>
    <mergeCell ref="BV130:CB130"/>
    <mergeCell ref="CC130:CJ130"/>
    <mergeCell ref="CK130:CP130"/>
    <mergeCell ref="CQ130:CV130"/>
    <mergeCell ref="CW130:DB130"/>
    <mergeCell ref="DC130:DM130"/>
    <mergeCell ref="DN130:DS130"/>
    <mergeCell ref="A131:E131"/>
    <mergeCell ref="F131:M131"/>
    <mergeCell ref="N131:U131"/>
    <mergeCell ref="V131:AA131"/>
    <mergeCell ref="AB131:AJ131"/>
    <mergeCell ref="AK131:AR131"/>
    <mergeCell ref="AS131:AZ131"/>
    <mergeCell ref="BA131:BF131"/>
    <mergeCell ref="BG131:BN131"/>
    <mergeCell ref="BO131:BU131"/>
    <mergeCell ref="BV131:CB131"/>
    <mergeCell ref="CC131:CJ131"/>
    <mergeCell ref="CK131:CP131"/>
    <mergeCell ref="CQ131:CV131"/>
    <mergeCell ref="CW131:DB131"/>
    <mergeCell ref="DC131:DM131"/>
    <mergeCell ref="DN131:DS131"/>
    <mergeCell ref="A132:E132"/>
    <mergeCell ref="F132:M132"/>
    <mergeCell ref="N132:U132"/>
    <mergeCell ref="V132:AA132"/>
    <mergeCell ref="AB132:AJ132"/>
    <mergeCell ref="AK132:AR132"/>
    <mergeCell ref="AS132:AZ132"/>
    <mergeCell ref="BA132:BF132"/>
    <mergeCell ref="BG132:BN132"/>
    <mergeCell ref="BO132:BU132"/>
    <mergeCell ref="BV132:CB132"/>
    <mergeCell ref="CC132:CJ132"/>
    <mergeCell ref="CK132:CP132"/>
    <mergeCell ref="CQ132:CV132"/>
    <mergeCell ref="CW132:DB132"/>
    <mergeCell ref="DC132:DM132"/>
    <mergeCell ref="DN132:DS132"/>
    <mergeCell ref="A133:E133"/>
    <mergeCell ref="F133:M133"/>
    <mergeCell ref="N133:U133"/>
    <mergeCell ref="V133:AA133"/>
    <mergeCell ref="AB133:AJ133"/>
    <mergeCell ref="AK133:AR133"/>
    <mergeCell ref="AS133:AZ133"/>
    <mergeCell ref="BA133:BF133"/>
    <mergeCell ref="BG133:BN133"/>
    <mergeCell ref="BO133:BU133"/>
    <mergeCell ref="BV133:CB133"/>
    <mergeCell ref="CC133:CJ133"/>
    <mergeCell ref="CK133:CP133"/>
    <mergeCell ref="CQ133:CV133"/>
    <mergeCell ref="CW133:DB133"/>
    <mergeCell ref="DC133:DM133"/>
    <mergeCell ref="DN133:DS133"/>
    <mergeCell ref="A134:E134"/>
    <mergeCell ref="F134:M134"/>
    <mergeCell ref="N134:U134"/>
    <mergeCell ref="V134:AA134"/>
    <mergeCell ref="AB134:AJ134"/>
    <mergeCell ref="AK134:AR134"/>
    <mergeCell ref="AS134:AZ134"/>
    <mergeCell ref="BA134:BF134"/>
    <mergeCell ref="BG134:BN134"/>
    <mergeCell ref="BO134:BU134"/>
    <mergeCell ref="BV134:CB134"/>
    <mergeCell ref="CC134:CJ134"/>
    <mergeCell ref="CK134:CP134"/>
    <mergeCell ref="CQ134:CV134"/>
    <mergeCell ref="CW134:DB134"/>
    <mergeCell ref="DC134:DM134"/>
    <mergeCell ref="DN134:DS134"/>
    <mergeCell ref="A135:E135"/>
    <mergeCell ref="F135:M135"/>
    <mergeCell ref="N135:U135"/>
    <mergeCell ref="V135:AA135"/>
    <mergeCell ref="AB135:AJ135"/>
    <mergeCell ref="AK135:AR135"/>
    <mergeCell ref="AS135:AZ135"/>
    <mergeCell ref="BA135:BF135"/>
    <mergeCell ref="BG135:BN135"/>
    <mergeCell ref="BO135:BU135"/>
    <mergeCell ref="BV135:CB135"/>
    <mergeCell ref="CC135:CJ135"/>
    <mergeCell ref="CK135:CP135"/>
    <mergeCell ref="CQ135:CV135"/>
    <mergeCell ref="CW135:DB135"/>
    <mergeCell ref="DC135:DM135"/>
    <mergeCell ref="DN135:DS135"/>
    <mergeCell ref="A136:E136"/>
    <mergeCell ref="F136:M136"/>
    <mergeCell ref="N136:U136"/>
    <mergeCell ref="V136:AA136"/>
    <mergeCell ref="AB136:AJ136"/>
    <mergeCell ref="AK136:AR136"/>
    <mergeCell ref="AS136:AZ136"/>
    <mergeCell ref="BA136:BF136"/>
    <mergeCell ref="BG136:BN136"/>
    <mergeCell ref="BO136:BU136"/>
    <mergeCell ref="BV136:CB136"/>
    <mergeCell ref="CC136:CJ136"/>
    <mergeCell ref="CK136:CP136"/>
    <mergeCell ref="CQ136:CV136"/>
    <mergeCell ref="CW136:DB136"/>
    <mergeCell ref="DC136:DM136"/>
    <mergeCell ref="DN136:DS136"/>
    <mergeCell ref="A137:E137"/>
    <mergeCell ref="F137:M137"/>
    <mergeCell ref="N137:U137"/>
    <mergeCell ref="V137:AA137"/>
    <mergeCell ref="AB137:AJ137"/>
    <mergeCell ref="AK137:AR137"/>
    <mergeCell ref="AS137:AZ137"/>
    <mergeCell ref="BA137:BF137"/>
    <mergeCell ref="BG137:BN137"/>
    <mergeCell ref="BO137:BU137"/>
    <mergeCell ref="BV137:CB137"/>
    <mergeCell ref="CC137:CJ137"/>
    <mergeCell ref="CK137:CP137"/>
    <mergeCell ref="CQ137:CV137"/>
    <mergeCell ref="CW137:DB137"/>
    <mergeCell ref="DC137:DM137"/>
    <mergeCell ref="DN137:DS137"/>
    <mergeCell ref="A138:E138"/>
    <mergeCell ref="F138:M138"/>
    <mergeCell ref="N138:U138"/>
    <mergeCell ref="V138:AA138"/>
    <mergeCell ref="AB138:AJ138"/>
    <mergeCell ref="AK138:AR138"/>
    <mergeCell ref="AS138:AZ138"/>
    <mergeCell ref="BA138:BF138"/>
    <mergeCell ref="BG138:BN138"/>
    <mergeCell ref="BO138:BU138"/>
    <mergeCell ref="BV138:CB138"/>
    <mergeCell ref="CC138:CJ138"/>
    <mergeCell ref="CK138:CP138"/>
    <mergeCell ref="CQ138:CV138"/>
    <mergeCell ref="CW138:DB138"/>
    <mergeCell ref="DC138:DM138"/>
    <mergeCell ref="DN138:DS138"/>
    <mergeCell ref="A139:E139"/>
    <mergeCell ref="F139:M139"/>
    <mergeCell ref="N139:U139"/>
    <mergeCell ref="V139:AA139"/>
    <mergeCell ref="AB139:AJ139"/>
    <mergeCell ref="AK139:AR139"/>
    <mergeCell ref="AS139:AZ139"/>
    <mergeCell ref="BA139:BF139"/>
    <mergeCell ref="BG139:BN139"/>
    <mergeCell ref="BO139:BU139"/>
    <mergeCell ref="BV139:CB139"/>
    <mergeCell ref="CC139:CJ139"/>
    <mergeCell ref="CK139:CP139"/>
    <mergeCell ref="CQ139:CV139"/>
    <mergeCell ref="CW139:DB139"/>
    <mergeCell ref="DC139:DM139"/>
    <mergeCell ref="DN139:DS139"/>
    <mergeCell ref="A140:E140"/>
    <mergeCell ref="F140:M140"/>
    <mergeCell ref="N140:U140"/>
    <mergeCell ref="V140:AA140"/>
    <mergeCell ref="AB140:AJ140"/>
    <mergeCell ref="AK140:AR140"/>
    <mergeCell ref="AS140:AZ140"/>
    <mergeCell ref="BA140:BF140"/>
    <mergeCell ref="BG140:BN140"/>
    <mergeCell ref="BO140:BU140"/>
    <mergeCell ref="BV140:CB140"/>
    <mergeCell ref="CC140:CJ140"/>
    <mergeCell ref="CK140:CP140"/>
    <mergeCell ref="CQ140:CV140"/>
    <mergeCell ref="CW140:DB140"/>
    <mergeCell ref="DC140:DM140"/>
    <mergeCell ref="DN140:DS140"/>
    <mergeCell ref="A141:E141"/>
    <mergeCell ref="F141:M141"/>
    <mergeCell ref="N141:U141"/>
    <mergeCell ref="V141:AA141"/>
    <mergeCell ref="AB141:AJ141"/>
    <mergeCell ref="AK141:AR141"/>
    <mergeCell ref="AS141:AZ141"/>
    <mergeCell ref="BA141:BF141"/>
    <mergeCell ref="BG141:BN141"/>
    <mergeCell ref="BO141:BU141"/>
    <mergeCell ref="BV141:CB141"/>
    <mergeCell ref="CC141:CJ141"/>
    <mergeCell ref="CK141:CP141"/>
    <mergeCell ref="CQ141:CV141"/>
    <mergeCell ref="CW141:DB141"/>
    <mergeCell ref="DC141:DM141"/>
    <mergeCell ref="DN141:DS141"/>
    <mergeCell ref="A142:E142"/>
    <mergeCell ref="F142:M142"/>
    <mergeCell ref="N142:U142"/>
    <mergeCell ref="V142:AA142"/>
    <mergeCell ref="AB142:AJ142"/>
    <mergeCell ref="AK142:AR142"/>
    <mergeCell ref="AS142:AZ142"/>
    <mergeCell ref="BA142:BF142"/>
    <mergeCell ref="BG142:BN142"/>
    <mergeCell ref="BO142:BU142"/>
    <mergeCell ref="BV142:CB142"/>
    <mergeCell ref="CC142:CJ142"/>
    <mergeCell ref="CK142:CP142"/>
    <mergeCell ref="CQ142:CV142"/>
    <mergeCell ref="CW142:DB142"/>
    <mergeCell ref="DC142:DM142"/>
    <mergeCell ref="DN142:DS142"/>
    <mergeCell ref="A143:E143"/>
    <mergeCell ref="F143:M143"/>
    <mergeCell ref="N143:U143"/>
    <mergeCell ref="V143:AA143"/>
    <mergeCell ref="AB143:AJ143"/>
    <mergeCell ref="AK143:AR143"/>
    <mergeCell ref="AS143:AZ143"/>
    <mergeCell ref="BA143:BF143"/>
    <mergeCell ref="BG143:BN143"/>
    <mergeCell ref="BO143:BU143"/>
    <mergeCell ref="BV143:CB143"/>
    <mergeCell ref="CC143:CJ143"/>
    <mergeCell ref="CK143:CP143"/>
    <mergeCell ref="CQ143:CV143"/>
    <mergeCell ref="CW143:DB143"/>
    <mergeCell ref="DC143:DM143"/>
    <mergeCell ref="DN143:DS143"/>
    <mergeCell ref="A144:E144"/>
    <mergeCell ref="F144:M144"/>
    <mergeCell ref="N144:U144"/>
    <mergeCell ref="V144:AA144"/>
    <mergeCell ref="AB144:AJ144"/>
    <mergeCell ref="AK144:AR144"/>
    <mergeCell ref="AS144:AZ144"/>
    <mergeCell ref="BA144:BF144"/>
    <mergeCell ref="BG144:BN144"/>
    <mergeCell ref="BO144:BU144"/>
    <mergeCell ref="BV144:CB144"/>
    <mergeCell ref="CC144:CJ144"/>
    <mergeCell ref="CK144:CP144"/>
    <mergeCell ref="CQ144:CV144"/>
    <mergeCell ref="CW144:DB144"/>
    <mergeCell ref="DC144:DM144"/>
    <mergeCell ref="DN144:DS144"/>
    <mergeCell ref="A145:E145"/>
    <mergeCell ref="F145:M145"/>
    <mergeCell ref="N145:U145"/>
    <mergeCell ref="V145:AA145"/>
    <mergeCell ref="AB145:AJ145"/>
    <mergeCell ref="AK145:AR145"/>
    <mergeCell ref="AS145:AZ145"/>
    <mergeCell ref="BA145:BF145"/>
    <mergeCell ref="BG145:BN145"/>
    <mergeCell ref="BO145:BU145"/>
    <mergeCell ref="BV145:CB145"/>
    <mergeCell ref="CC145:CJ145"/>
    <mergeCell ref="CK145:CP145"/>
    <mergeCell ref="CQ145:CV145"/>
    <mergeCell ref="CW145:DB145"/>
    <mergeCell ref="DC145:DM145"/>
    <mergeCell ref="DN145:DS145"/>
    <mergeCell ref="A146:E146"/>
    <mergeCell ref="F146:M146"/>
    <mergeCell ref="N146:U146"/>
    <mergeCell ref="V146:AA146"/>
    <mergeCell ref="AB146:AJ146"/>
    <mergeCell ref="AK146:AR146"/>
    <mergeCell ref="AS146:AZ146"/>
    <mergeCell ref="BA146:BF146"/>
    <mergeCell ref="BG146:BN146"/>
    <mergeCell ref="BO146:BU146"/>
    <mergeCell ref="BV146:CB146"/>
    <mergeCell ref="CC146:CJ146"/>
    <mergeCell ref="CK146:CP146"/>
    <mergeCell ref="CQ146:CV146"/>
    <mergeCell ref="CW146:DB146"/>
    <mergeCell ref="DC146:DM146"/>
    <mergeCell ref="DN146:DS146"/>
    <mergeCell ref="A147:E147"/>
    <mergeCell ref="F147:M147"/>
    <mergeCell ref="N147:U147"/>
    <mergeCell ref="V147:AA147"/>
    <mergeCell ref="AB147:AJ147"/>
    <mergeCell ref="AK147:AR147"/>
    <mergeCell ref="AS147:AZ147"/>
    <mergeCell ref="BA147:BF147"/>
    <mergeCell ref="BG147:BN147"/>
    <mergeCell ref="BO147:BU147"/>
    <mergeCell ref="BV147:CB147"/>
    <mergeCell ref="CC147:CJ147"/>
    <mergeCell ref="CK147:CP147"/>
    <mergeCell ref="CQ147:CV147"/>
    <mergeCell ref="CW147:DB147"/>
    <mergeCell ref="DC147:DM147"/>
    <mergeCell ref="DN147:DS147"/>
    <mergeCell ref="A148:E148"/>
    <mergeCell ref="F148:M148"/>
    <mergeCell ref="N148:U148"/>
    <mergeCell ref="V148:AA148"/>
    <mergeCell ref="AB148:AJ148"/>
    <mergeCell ref="AK148:AR148"/>
    <mergeCell ref="AS148:AZ148"/>
    <mergeCell ref="BA148:BF148"/>
    <mergeCell ref="BG148:BN148"/>
    <mergeCell ref="BO148:BU148"/>
    <mergeCell ref="BV148:CB148"/>
    <mergeCell ref="CC148:CJ148"/>
    <mergeCell ref="CK148:CP148"/>
    <mergeCell ref="CQ148:CV148"/>
    <mergeCell ref="CW148:DB148"/>
    <mergeCell ref="DC148:DM148"/>
    <mergeCell ref="DN148:DS148"/>
    <mergeCell ref="A149:E149"/>
    <mergeCell ref="F149:M149"/>
    <mergeCell ref="N149:U149"/>
    <mergeCell ref="V149:AA149"/>
    <mergeCell ref="AB149:AJ149"/>
    <mergeCell ref="AK149:AR149"/>
    <mergeCell ref="AS149:AZ149"/>
    <mergeCell ref="BA149:BF149"/>
    <mergeCell ref="BG149:BN149"/>
    <mergeCell ref="BO149:BU149"/>
    <mergeCell ref="BV149:CB149"/>
    <mergeCell ref="CC149:CJ149"/>
    <mergeCell ref="CK149:CP149"/>
    <mergeCell ref="CQ149:CV149"/>
    <mergeCell ref="CW149:DB149"/>
    <mergeCell ref="DC149:DM149"/>
    <mergeCell ref="DN149:DS149"/>
    <mergeCell ref="A150:E150"/>
    <mergeCell ref="F150:M150"/>
    <mergeCell ref="N150:U150"/>
    <mergeCell ref="V150:AA150"/>
    <mergeCell ref="AB150:AJ150"/>
    <mergeCell ref="AK150:AR150"/>
    <mergeCell ref="AS150:AZ150"/>
    <mergeCell ref="BA150:BF150"/>
    <mergeCell ref="BG150:BN150"/>
    <mergeCell ref="BO150:BU150"/>
    <mergeCell ref="BV150:CB150"/>
    <mergeCell ref="CC150:CJ150"/>
    <mergeCell ref="CK150:CP150"/>
    <mergeCell ref="CQ150:CV150"/>
    <mergeCell ref="CW150:DB150"/>
    <mergeCell ref="DC150:DM150"/>
    <mergeCell ref="DN150:DS150"/>
    <mergeCell ref="A151:E151"/>
    <mergeCell ref="F151:M151"/>
    <mergeCell ref="N151:U151"/>
    <mergeCell ref="V151:AA151"/>
    <mergeCell ref="AB151:AJ151"/>
    <mergeCell ref="AK151:AR151"/>
    <mergeCell ref="AS151:AZ151"/>
    <mergeCell ref="BA151:BF151"/>
    <mergeCell ref="BG151:BN151"/>
    <mergeCell ref="BO151:BU151"/>
    <mergeCell ref="BV151:CB151"/>
    <mergeCell ref="CC151:CJ151"/>
    <mergeCell ref="CK151:CP151"/>
    <mergeCell ref="CQ151:CV151"/>
    <mergeCell ref="CW151:DB151"/>
    <mergeCell ref="DC151:DM151"/>
    <mergeCell ref="DN151:DS151"/>
    <mergeCell ref="A152:E152"/>
    <mergeCell ref="F152:M152"/>
    <mergeCell ref="N152:U152"/>
    <mergeCell ref="V152:AA152"/>
    <mergeCell ref="AB152:AJ152"/>
    <mergeCell ref="AK152:AR152"/>
    <mergeCell ref="AS152:AZ152"/>
    <mergeCell ref="BA152:BF152"/>
    <mergeCell ref="BG152:BN152"/>
    <mergeCell ref="BO152:BU152"/>
    <mergeCell ref="BV152:CB152"/>
    <mergeCell ref="CC152:CJ152"/>
    <mergeCell ref="CK152:CP152"/>
    <mergeCell ref="CQ152:CV152"/>
    <mergeCell ref="CW152:DB152"/>
    <mergeCell ref="DC152:DM152"/>
    <mergeCell ref="DN152:DS152"/>
    <mergeCell ref="A153:E153"/>
    <mergeCell ref="F153:M153"/>
    <mergeCell ref="N153:U153"/>
    <mergeCell ref="V153:AA153"/>
    <mergeCell ref="AB153:AJ153"/>
    <mergeCell ref="AK153:AR153"/>
    <mergeCell ref="AS153:AZ153"/>
    <mergeCell ref="BA153:BF153"/>
    <mergeCell ref="BG153:BN153"/>
    <mergeCell ref="BO153:BU153"/>
    <mergeCell ref="BV153:CB153"/>
    <mergeCell ref="CC153:CJ153"/>
    <mergeCell ref="CK153:CP153"/>
    <mergeCell ref="CQ153:CV153"/>
    <mergeCell ref="CW153:DB153"/>
    <mergeCell ref="DC153:DM153"/>
    <mergeCell ref="DN153:DS153"/>
    <mergeCell ref="A154:E154"/>
    <mergeCell ref="F154:M154"/>
    <mergeCell ref="N154:U154"/>
    <mergeCell ref="V154:AA154"/>
    <mergeCell ref="AB154:AJ154"/>
    <mergeCell ref="AK154:AR154"/>
    <mergeCell ref="AS154:AZ154"/>
    <mergeCell ref="BA154:BF154"/>
    <mergeCell ref="BG154:BN154"/>
    <mergeCell ref="BO154:BU154"/>
    <mergeCell ref="BV154:CB154"/>
    <mergeCell ref="CC154:CJ154"/>
    <mergeCell ref="CK154:CP154"/>
    <mergeCell ref="CQ154:CV154"/>
    <mergeCell ref="CW154:DB154"/>
    <mergeCell ref="DC154:DM154"/>
    <mergeCell ref="DN154:DS154"/>
    <mergeCell ref="A155:E155"/>
    <mergeCell ref="F155:M155"/>
    <mergeCell ref="N155:U155"/>
    <mergeCell ref="V155:AA155"/>
    <mergeCell ref="AB155:AJ155"/>
    <mergeCell ref="AK155:AR155"/>
    <mergeCell ref="AS155:AZ155"/>
    <mergeCell ref="BA155:BF155"/>
    <mergeCell ref="BG155:BN155"/>
    <mergeCell ref="BO155:BU155"/>
    <mergeCell ref="BV155:CB155"/>
    <mergeCell ref="CC155:CJ155"/>
    <mergeCell ref="CK155:CP155"/>
    <mergeCell ref="CQ155:CV155"/>
    <mergeCell ref="CW155:DB155"/>
    <mergeCell ref="DC155:DM155"/>
    <mergeCell ref="DN155:DS155"/>
    <mergeCell ref="A156:E156"/>
    <mergeCell ref="F156:M156"/>
    <mergeCell ref="N156:U156"/>
    <mergeCell ref="V156:AA156"/>
    <mergeCell ref="AB156:AJ156"/>
    <mergeCell ref="AK156:AR156"/>
    <mergeCell ref="AS156:AZ156"/>
    <mergeCell ref="BA156:BF156"/>
    <mergeCell ref="BG156:BN156"/>
    <mergeCell ref="BO156:BU156"/>
    <mergeCell ref="BV156:CB156"/>
    <mergeCell ref="CC156:CJ156"/>
    <mergeCell ref="CK156:CP156"/>
    <mergeCell ref="CQ156:CV156"/>
    <mergeCell ref="CW156:DB156"/>
    <mergeCell ref="DC156:DM156"/>
    <mergeCell ref="DN156:DS156"/>
    <mergeCell ref="A157:E157"/>
    <mergeCell ref="F157:M157"/>
    <mergeCell ref="N157:U157"/>
    <mergeCell ref="V157:AA157"/>
    <mergeCell ref="AB157:AJ157"/>
    <mergeCell ref="AK157:AR157"/>
    <mergeCell ref="AS157:AZ157"/>
    <mergeCell ref="BA157:BF157"/>
    <mergeCell ref="BG157:BN157"/>
    <mergeCell ref="BO157:BU157"/>
    <mergeCell ref="BV157:CB157"/>
    <mergeCell ref="CC157:CJ157"/>
    <mergeCell ref="CK157:CP157"/>
    <mergeCell ref="CQ157:CV157"/>
    <mergeCell ref="CW157:DB157"/>
    <mergeCell ref="DC157:DM157"/>
    <mergeCell ref="DN157:DS157"/>
    <mergeCell ref="A158:E158"/>
    <mergeCell ref="F158:M158"/>
    <mergeCell ref="N158:U158"/>
    <mergeCell ref="V158:AA158"/>
    <mergeCell ref="AB158:AJ158"/>
    <mergeCell ref="AK158:AR158"/>
    <mergeCell ref="AS158:AZ158"/>
    <mergeCell ref="BA158:BF158"/>
    <mergeCell ref="BG158:BN158"/>
    <mergeCell ref="BO158:BU158"/>
    <mergeCell ref="BV158:CB158"/>
    <mergeCell ref="CC158:CJ158"/>
    <mergeCell ref="CK158:CP158"/>
    <mergeCell ref="CQ158:CV158"/>
    <mergeCell ref="CW158:DB158"/>
    <mergeCell ref="DC158:DM158"/>
    <mergeCell ref="DN158:DS158"/>
    <mergeCell ref="A159:E159"/>
    <mergeCell ref="F159:M159"/>
    <mergeCell ref="N159:U159"/>
    <mergeCell ref="V159:AA159"/>
    <mergeCell ref="AB159:AJ159"/>
    <mergeCell ref="AK159:AR159"/>
    <mergeCell ref="AS159:AZ159"/>
    <mergeCell ref="BA159:BF159"/>
    <mergeCell ref="BG159:BN159"/>
    <mergeCell ref="BO159:BU159"/>
    <mergeCell ref="BV159:CB159"/>
    <mergeCell ref="CC159:CJ159"/>
    <mergeCell ref="CK159:CP159"/>
    <mergeCell ref="CQ159:CV159"/>
    <mergeCell ref="CW159:DB159"/>
    <mergeCell ref="DC159:DM159"/>
    <mergeCell ref="DN159:DS159"/>
    <mergeCell ref="A160:E160"/>
    <mergeCell ref="F160:M160"/>
    <mergeCell ref="N160:U160"/>
    <mergeCell ref="V160:AA160"/>
    <mergeCell ref="AB160:AJ160"/>
    <mergeCell ref="AK160:AR160"/>
    <mergeCell ref="AS160:AZ160"/>
    <mergeCell ref="BA160:BF160"/>
    <mergeCell ref="BG160:BN160"/>
    <mergeCell ref="BO160:BU160"/>
    <mergeCell ref="BV160:CB160"/>
    <mergeCell ref="CC160:CJ160"/>
    <mergeCell ref="CK160:CP160"/>
    <mergeCell ref="CQ160:CV160"/>
    <mergeCell ref="CW160:DB160"/>
    <mergeCell ref="DC160:DM160"/>
    <mergeCell ref="DN160:DS160"/>
    <mergeCell ref="A161:E161"/>
    <mergeCell ref="F161:M161"/>
    <mergeCell ref="N161:U161"/>
    <mergeCell ref="V161:AA161"/>
    <mergeCell ref="AB161:AJ161"/>
    <mergeCell ref="AK161:AR161"/>
    <mergeCell ref="AS161:AZ161"/>
    <mergeCell ref="BA161:BF161"/>
    <mergeCell ref="BG161:BN161"/>
    <mergeCell ref="BO161:BU161"/>
    <mergeCell ref="BV161:CB161"/>
    <mergeCell ref="CC161:CJ161"/>
    <mergeCell ref="CK161:CP161"/>
    <mergeCell ref="CQ161:CV161"/>
    <mergeCell ref="CW161:DB161"/>
    <mergeCell ref="DC161:DM161"/>
    <mergeCell ref="DN161:DS161"/>
    <mergeCell ref="A162:E162"/>
    <mergeCell ref="F162:M162"/>
    <mergeCell ref="N162:U162"/>
    <mergeCell ref="V162:AA162"/>
    <mergeCell ref="AB162:AJ162"/>
    <mergeCell ref="AK162:AR162"/>
    <mergeCell ref="AS162:AZ162"/>
    <mergeCell ref="BA162:BF162"/>
    <mergeCell ref="BG162:BN162"/>
    <mergeCell ref="BO162:BU162"/>
    <mergeCell ref="BV162:CB162"/>
    <mergeCell ref="CC162:CJ162"/>
    <mergeCell ref="CK162:CP162"/>
    <mergeCell ref="CQ162:CV162"/>
    <mergeCell ref="CW162:DB162"/>
    <mergeCell ref="DC162:DM162"/>
    <mergeCell ref="DN162:DS162"/>
    <mergeCell ref="A163:E163"/>
    <mergeCell ref="F163:M163"/>
    <mergeCell ref="N163:U163"/>
    <mergeCell ref="V163:AA163"/>
    <mergeCell ref="AB163:AJ163"/>
    <mergeCell ref="AK163:AR163"/>
    <mergeCell ref="AS163:AZ163"/>
    <mergeCell ref="BA163:BF163"/>
    <mergeCell ref="BG163:BN163"/>
    <mergeCell ref="BO163:BU163"/>
    <mergeCell ref="BV163:CB163"/>
    <mergeCell ref="CC163:CJ163"/>
    <mergeCell ref="CK163:CP163"/>
    <mergeCell ref="CQ163:CV163"/>
    <mergeCell ref="CW163:DB163"/>
    <mergeCell ref="DC163:DM163"/>
    <mergeCell ref="DN163:DS163"/>
    <mergeCell ref="A164:E164"/>
    <mergeCell ref="F164:M164"/>
    <mergeCell ref="N164:U164"/>
    <mergeCell ref="V164:AA164"/>
    <mergeCell ref="AB164:AJ164"/>
    <mergeCell ref="AK164:AR164"/>
    <mergeCell ref="AS164:AZ164"/>
    <mergeCell ref="BA164:BF164"/>
    <mergeCell ref="BG164:BN164"/>
    <mergeCell ref="BO164:BU164"/>
    <mergeCell ref="BV164:CB164"/>
    <mergeCell ref="CC164:CJ164"/>
    <mergeCell ref="CK164:CP164"/>
    <mergeCell ref="CQ164:CV164"/>
    <mergeCell ref="CW164:DB164"/>
    <mergeCell ref="DC164:DM164"/>
    <mergeCell ref="DN164:DS164"/>
    <mergeCell ref="A165:E165"/>
    <mergeCell ref="F165:M165"/>
    <mergeCell ref="N165:U165"/>
    <mergeCell ref="V165:AA165"/>
    <mergeCell ref="AB165:AJ165"/>
    <mergeCell ref="AK165:AR165"/>
    <mergeCell ref="AS165:AZ165"/>
    <mergeCell ref="BA165:BF165"/>
    <mergeCell ref="BG165:BN165"/>
    <mergeCell ref="BO165:BU165"/>
    <mergeCell ref="BV165:CB165"/>
    <mergeCell ref="CC165:CJ165"/>
    <mergeCell ref="CK165:CP165"/>
    <mergeCell ref="CQ165:CV165"/>
    <mergeCell ref="CW165:DB165"/>
    <mergeCell ref="DC165:DM165"/>
    <mergeCell ref="DN165:DS165"/>
    <mergeCell ref="A166:E166"/>
    <mergeCell ref="F166:M166"/>
    <mergeCell ref="N166:U166"/>
    <mergeCell ref="V166:AA166"/>
    <mergeCell ref="AB166:AJ166"/>
    <mergeCell ref="AK166:AR166"/>
    <mergeCell ref="AS166:AZ166"/>
    <mergeCell ref="BA166:BF166"/>
    <mergeCell ref="BG166:BN166"/>
    <mergeCell ref="BO166:BU166"/>
    <mergeCell ref="BV166:CB166"/>
    <mergeCell ref="CC166:CJ166"/>
    <mergeCell ref="CK166:CP166"/>
    <mergeCell ref="CQ166:CV166"/>
    <mergeCell ref="CW166:DB166"/>
    <mergeCell ref="DC166:DM166"/>
    <mergeCell ref="DN166:DS166"/>
    <mergeCell ref="A167:E167"/>
    <mergeCell ref="F167:M167"/>
    <mergeCell ref="N167:U167"/>
    <mergeCell ref="V167:AA167"/>
    <mergeCell ref="AB167:AJ167"/>
    <mergeCell ref="AK167:AR167"/>
    <mergeCell ref="AS167:AZ167"/>
    <mergeCell ref="BA167:BF167"/>
    <mergeCell ref="BG167:BN167"/>
    <mergeCell ref="BO167:BU167"/>
    <mergeCell ref="BV167:CB167"/>
    <mergeCell ref="CC167:CJ167"/>
    <mergeCell ref="CK167:CP167"/>
    <mergeCell ref="CQ167:CV167"/>
    <mergeCell ref="CW167:DB167"/>
    <mergeCell ref="DC167:DM167"/>
    <mergeCell ref="DN167:DS167"/>
    <mergeCell ref="A168:E168"/>
    <mergeCell ref="F168:M168"/>
    <mergeCell ref="N168:U168"/>
    <mergeCell ref="V168:AA168"/>
    <mergeCell ref="AB168:AJ168"/>
    <mergeCell ref="AK168:AR168"/>
    <mergeCell ref="AS168:AZ168"/>
    <mergeCell ref="BA168:BF168"/>
    <mergeCell ref="BG168:BN168"/>
    <mergeCell ref="BO168:BU168"/>
    <mergeCell ref="BV168:CB168"/>
    <mergeCell ref="CC168:CJ168"/>
    <mergeCell ref="CK168:CP168"/>
    <mergeCell ref="CQ168:CV168"/>
    <mergeCell ref="CW168:DB168"/>
    <mergeCell ref="DC168:DM168"/>
    <mergeCell ref="DN168:DS168"/>
    <mergeCell ref="A169:E169"/>
    <mergeCell ref="F169:M169"/>
    <mergeCell ref="N169:U169"/>
    <mergeCell ref="V169:AA169"/>
    <mergeCell ref="AB169:AJ169"/>
    <mergeCell ref="AK169:AR169"/>
    <mergeCell ref="AS169:AZ169"/>
    <mergeCell ref="BA169:BF169"/>
    <mergeCell ref="BG169:BN169"/>
    <mergeCell ref="BO169:BU169"/>
    <mergeCell ref="BV169:CB169"/>
    <mergeCell ref="CC169:CJ169"/>
    <mergeCell ref="CK169:CP169"/>
    <mergeCell ref="CQ169:CV169"/>
    <mergeCell ref="CW169:DB169"/>
    <mergeCell ref="DC169:DM169"/>
    <mergeCell ref="DN169:DS169"/>
    <mergeCell ref="A170:E170"/>
    <mergeCell ref="F170:M170"/>
    <mergeCell ref="N170:U170"/>
    <mergeCell ref="V170:AA170"/>
    <mergeCell ref="AB170:AJ170"/>
    <mergeCell ref="AK170:AR170"/>
    <mergeCell ref="AS170:AZ170"/>
    <mergeCell ref="BA170:BF170"/>
    <mergeCell ref="BG170:BN170"/>
    <mergeCell ref="BO170:BU170"/>
    <mergeCell ref="BV170:CB170"/>
    <mergeCell ref="CC170:CJ170"/>
    <mergeCell ref="CK170:CP170"/>
    <mergeCell ref="CQ170:CV170"/>
    <mergeCell ref="CW170:DB170"/>
    <mergeCell ref="DC170:DM170"/>
    <mergeCell ref="DN170:DS170"/>
    <mergeCell ref="A171:E171"/>
    <mergeCell ref="F171:M171"/>
    <mergeCell ref="N171:U171"/>
    <mergeCell ref="V171:AA171"/>
    <mergeCell ref="AB171:AJ171"/>
    <mergeCell ref="AK171:AR171"/>
    <mergeCell ref="AS171:AZ171"/>
    <mergeCell ref="BA171:BF171"/>
    <mergeCell ref="BG171:BN171"/>
    <mergeCell ref="BO171:BU171"/>
    <mergeCell ref="BV171:CB171"/>
    <mergeCell ref="CC171:CJ171"/>
    <mergeCell ref="CK171:CP171"/>
    <mergeCell ref="CQ171:CV171"/>
    <mergeCell ref="CW171:DB171"/>
    <mergeCell ref="DC171:DM171"/>
    <mergeCell ref="DN171:DS171"/>
    <mergeCell ref="A172:E172"/>
    <mergeCell ref="F172:M172"/>
    <mergeCell ref="N172:U172"/>
    <mergeCell ref="V172:AA172"/>
    <mergeCell ref="AB172:AJ172"/>
    <mergeCell ref="AK172:AR172"/>
    <mergeCell ref="AS172:AZ172"/>
    <mergeCell ref="BA172:BF172"/>
    <mergeCell ref="BG172:BN172"/>
    <mergeCell ref="BO172:BU172"/>
    <mergeCell ref="BV172:CB172"/>
    <mergeCell ref="CC172:CJ172"/>
    <mergeCell ref="CK172:CP172"/>
    <mergeCell ref="CQ172:CV172"/>
    <mergeCell ref="CW172:DB172"/>
    <mergeCell ref="DC172:DM172"/>
    <mergeCell ref="DN172:DS172"/>
    <mergeCell ref="A173:E173"/>
    <mergeCell ref="F173:M173"/>
    <mergeCell ref="N173:U173"/>
    <mergeCell ref="V173:AA173"/>
    <mergeCell ref="AB173:AJ173"/>
    <mergeCell ref="AK173:AR173"/>
    <mergeCell ref="AS173:AZ173"/>
    <mergeCell ref="BA173:BF173"/>
    <mergeCell ref="BG173:BN173"/>
    <mergeCell ref="BO173:BU173"/>
    <mergeCell ref="BV173:CB173"/>
    <mergeCell ref="CC173:CJ173"/>
    <mergeCell ref="CK173:CP173"/>
    <mergeCell ref="CQ173:CV173"/>
    <mergeCell ref="CW173:DB173"/>
    <mergeCell ref="DC173:DM173"/>
    <mergeCell ref="DN173:DS173"/>
    <mergeCell ref="A174:E174"/>
    <mergeCell ref="F174:M174"/>
    <mergeCell ref="N174:U174"/>
    <mergeCell ref="V174:AA174"/>
    <mergeCell ref="AB174:AJ174"/>
    <mergeCell ref="AK174:AR174"/>
    <mergeCell ref="AS174:AZ174"/>
    <mergeCell ref="BA174:BF174"/>
    <mergeCell ref="BG174:BN174"/>
    <mergeCell ref="BO174:BU174"/>
    <mergeCell ref="BV174:CB174"/>
    <mergeCell ref="CC174:CJ174"/>
    <mergeCell ref="CK174:CP174"/>
    <mergeCell ref="CQ174:CV174"/>
    <mergeCell ref="CW174:DB174"/>
    <mergeCell ref="DC174:DM174"/>
    <mergeCell ref="DN174:DS174"/>
    <mergeCell ref="A175:E175"/>
    <mergeCell ref="F175:M175"/>
    <mergeCell ref="N175:U175"/>
    <mergeCell ref="V175:AA175"/>
    <mergeCell ref="AB175:AJ175"/>
    <mergeCell ref="AK175:AR175"/>
    <mergeCell ref="AS175:AZ175"/>
    <mergeCell ref="BA175:BF175"/>
    <mergeCell ref="BG175:BN175"/>
    <mergeCell ref="BO175:BU175"/>
    <mergeCell ref="BV175:CB175"/>
    <mergeCell ref="CC175:CJ175"/>
    <mergeCell ref="CK175:CP175"/>
    <mergeCell ref="CQ175:CV175"/>
    <mergeCell ref="CW175:DB175"/>
    <mergeCell ref="DC175:DM175"/>
    <mergeCell ref="DN175:DS175"/>
    <mergeCell ref="A176:E176"/>
    <mergeCell ref="F176:M176"/>
    <mergeCell ref="N176:U176"/>
    <mergeCell ref="V176:AA176"/>
    <mergeCell ref="AB176:AJ176"/>
    <mergeCell ref="AK176:AR176"/>
    <mergeCell ref="AS176:AZ176"/>
    <mergeCell ref="BA176:BF176"/>
    <mergeCell ref="BG176:BN176"/>
    <mergeCell ref="BO176:BU176"/>
    <mergeCell ref="BV176:CB176"/>
    <mergeCell ref="CC176:CJ176"/>
    <mergeCell ref="CK176:CP176"/>
    <mergeCell ref="CQ176:CV176"/>
    <mergeCell ref="CW176:DB176"/>
    <mergeCell ref="DC176:DM176"/>
    <mergeCell ref="DN176:DS176"/>
    <mergeCell ref="A177:E177"/>
    <mergeCell ref="F177:M177"/>
    <mergeCell ref="N177:U177"/>
    <mergeCell ref="V177:AA177"/>
    <mergeCell ref="AB177:AJ177"/>
    <mergeCell ref="AK177:AR177"/>
    <mergeCell ref="AS177:AZ177"/>
    <mergeCell ref="BA177:BF177"/>
    <mergeCell ref="BG177:BN177"/>
    <mergeCell ref="BO177:BU177"/>
    <mergeCell ref="BV177:CB177"/>
    <mergeCell ref="CC177:CJ177"/>
    <mergeCell ref="CK177:CP177"/>
    <mergeCell ref="CQ177:CV177"/>
    <mergeCell ref="CW177:DB177"/>
    <mergeCell ref="DC177:DM177"/>
    <mergeCell ref="DN177:DS177"/>
    <mergeCell ref="A178:E178"/>
    <mergeCell ref="F178:M178"/>
    <mergeCell ref="N178:U178"/>
    <mergeCell ref="V178:AA178"/>
    <mergeCell ref="AB178:AJ178"/>
    <mergeCell ref="AK178:AR178"/>
    <mergeCell ref="AS178:AZ178"/>
    <mergeCell ref="BA178:BF178"/>
    <mergeCell ref="BG178:BN178"/>
    <mergeCell ref="BO178:BU178"/>
    <mergeCell ref="BV178:CB178"/>
    <mergeCell ref="CC178:CJ178"/>
    <mergeCell ref="CK178:CP178"/>
    <mergeCell ref="CQ178:CV178"/>
    <mergeCell ref="CW178:DB178"/>
    <mergeCell ref="DC178:DM178"/>
    <mergeCell ref="DN178:DS178"/>
    <mergeCell ref="A179:E179"/>
    <mergeCell ref="F179:M179"/>
    <mergeCell ref="N179:U179"/>
    <mergeCell ref="V179:AA179"/>
    <mergeCell ref="AB179:AJ179"/>
    <mergeCell ref="AK179:AR179"/>
    <mergeCell ref="AS179:AZ179"/>
    <mergeCell ref="BA179:BF179"/>
    <mergeCell ref="BG179:BN179"/>
    <mergeCell ref="BO179:BU179"/>
    <mergeCell ref="BV179:CB179"/>
    <mergeCell ref="CC179:CJ179"/>
    <mergeCell ref="CK179:CP179"/>
    <mergeCell ref="CQ179:CV179"/>
    <mergeCell ref="CW179:DB179"/>
    <mergeCell ref="DC179:DM179"/>
    <mergeCell ref="DN179:DS179"/>
    <mergeCell ref="A180:E180"/>
    <mergeCell ref="F180:M180"/>
    <mergeCell ref="N180:U180"/>
    <mergeCell ref="V180:AA180"/>
    <mergeCell ref="AB180:AJ180"/>
    <mergeCell ref="AK180:AR180"/>
    <mergeCell ref="AS180:AZ180"/>
    <mergeCell ref="BA180:BF180"/>
    <mergeCell ref="BG180:BN180"/>
    <mergeCell ref="BO180:BU180"/>
    <mergeCell ref="BV180:CB180"/>
    <mergeCell ref="CC180:CJ180"/>
    <mergeCell ref="CK180:CP180"/>
    <mergeCell ref="CQ180:CV180"/>
    <mergeCell ref="CW180:DB180"/>
    <mergeCell ref="DC180:DM180"/>
    <mergeCell ref="DN180:DS180"/>
    <mergeCell ref="A181:E181"/>
    <mergeCell ref="F181:M181"/>
    <mergeCell ref="N181:U181"/>
    <mergeCell ref="V181:AA181"/>
    <mergeCell ref="AB181:AJ181"/>
    <mergeCell ref="AK181:AR181"/>
    <mergeCell ref="AS181:AZ181"/>
    <mergeCell ref="BA181:BF181"/>
    <mergeCell ref="BG181:BN181"/>
    <mergeCell ref="BO181:BU181"/>
    <mergeCell ref="BV181:CB181"/>
    <mergeCell ref="CC181:CJ181"/>
    <mergeCell ref="CK181:CP181"/>
    <mergeCell ref="CQ181:CV181"/>
    <mergeCell ref="CW181:DB181"/>
    <mergeCell ref="DC181:DM181"/>
    <mergeCell ref="DN181:DS181"/>
    <mergeCell ref="A182:E182"/>
    <mergeCell ref="F182:M182"/>
    <mergeCell ref="N182:U182"/>
    <mergeCell ref="V182:AA182"/>
    <mergeCell ref="AB182:AJ182"/>
    <mergeCell ref="AK182:AR182"/>
    <mergeCell ref="AS182:AZ182"/>
    <mergeCell ref="BA182:BF182"/>
    <mergeCell ref="BG182:BN182"/>
    <mergeCell ref="BO182:BU182"/>
    <mergeCell ref="BV182:CB182"/>
    <mergeCell ref="CC182:CJ182"/>
    <mergeCell ref="CK182:CP182"/>
    <mergeCell ref="CQ182:CV182"/>
    <mergeCell ref="CW182:DB182"/>
    <mergeCell ref="DC182:DM182"/>
    <mergeCell ref="DN182:DS182"/>
    <mergeCell ref="A183:E183"/>
    <mergeCell ref="F183:M183"/>
    <mergeCell ref="N183:U183"/>
    <mergeCell ref="V183:AA183"/>
    <mergeCell ref="AB183:AJ183"/>
    <mergeCell ref="AK183:AR183"/>
    <mergeCell ref="AS183:AZ183"/>
    <mergeCell ref="BA183:BF183"/>
    <mergeCell ref="BG183:BN183"/>
    <mergeCell ref="BO183:BU183"/>
    <mergeCell ref="BV183:CB183"/>
    <mergeCell ref="CC183:CJ183"/>
    <mergeCell ref="CK183:CP183"/>
    <mergeCell ref="CQ183:CV183"/>
    <mergeCell ref="CW183:DB183"/>
    <mergeCell ref="DC183:DM183"/>
    <mergeCell ref="DN183:DS183"/>
    <mergeCell ref="A184:E184"/>
    <mergeCell ref="F184:M184"/>
    <mergeCell ref="N184:U184"/>
    <mergeCell ref="V184:AA184"/>
    <mergeCell ref="AB184:AJ184"/>
    <mergeCell ref="AK184:AR184"/>
    <mergeCell ref="AS184:AZ184"/>
    <mergeCell ref="BA184:BF184"/>
    <mergeCell ref="BG184:BN184"/>
    <mergeCell ref="BO184:BU184"/>
    <mergeCell ref="BV184:CB184"/>
    <mergeCell ref="CC184:CJ184"/>
    <mergeCell ref="CK184:CP184"/>
    <mergeCell ref="CQ184:CV184"/>
    <mergeCell ref="CW184:DB184"/>
    <mergeCell ref="DC184:DM184"/>
    <mergeCell ref="DN184:DS184"/>
    <mergeCell ref="A185:E185"/>
    <mergeCell ref="F185:M185"/>
    <mergeCell ref="N185:U185"/>
    <mergeCell ref="V185:AA185"/>
    <mergeCell ref="AB185:AJ185"/>
    <mergeCell ref="AK185:AR185"/>
    <mergeCell ref="AS185:AZ185"/>
    <mergeCell ref="BA185:BF185"/>
    <mergeCell ref="BG185:BN185"/>
    <mergeCell ref="BO185:BU185"/>
    <mergeCell ref="BV185:CB185"/>
    <mergeCell ref="CC185:CJ185"/>
    <mergeCell ref="CK185:CP185"/>
    <mergeCell ref="CQ185:CV185"/>
    <mergeCell ref="CW185:DB185"/>
    <mergeCell ref="DC185:DM185"/>
    <mergeCell ref="DN185:DS185"/>
    <mergeCell ref="A186:E186"/>
    <mergeCell ref="F186:M186"/>
    <mergeCell ref="N186:U186"/>
    <mergeCell ref="V186:AA186"/>
    <mergeCell ref="AB186:AJ186"/>
    <mergeCell ref="AK186:AR186"/>
    <mergeCell ref="AS186:AZ186"/>
    <mergeCell ref="BA186:BF186"/>
    <mergeCell ref="BG186:BN186"/>
    <mergeCell ref="BO186:BU186"/>
    <mergeCell ref="BV186:CB186"/>
    <mergeCell ref="CC186:CJ186"/>
    <mergeCell ref="CK186:CP186"/>
    <mergeCell ref="CQ186:CV186"/>
    <mergeCell ref="CW186:DB186"/>
    <mergeCell ref="DC186:DM186"/>
    <mergeCell ref="DN186:DS186"/>
    <mergeCell ref="A187:E187"/>
    <mergeCell ref="F187:M187"/>
    <mergeCell ref="N187:U187"/>
    <mergeCell ref="V187:AA187"/>
    <mergeCell ref="AB187:AJ187"/>
    <mergeCell ref="AK187:AR187"/>
    <mergeCell ref="AS187:AZ187"/>
    <mergeCell ref="BA187:BF187"/>
    <mergeCell ref="BG187:BN187"/>
    <mergeCell ref="BO187:BU187"/>
    <mergeCell ref="BV187:CB187"/>
    <mergeCell ref="CC187:CJ187"/>
    <mergeCell ref="CK187:CP187"/>
    <mergeCell ref="CQ187:CV187"/>
    <mergeCell ref="CW187:DB187"/>
    <mergeCell ref="DC187:DM187"/>
    <mergeCell ref="DN187:DS187"/>
    <mergeCell ref="A188:E188"/>
    <mergeCell ref="F188:M188"/>
    <mergeCell ref="N188:U188"/>
    <mergeCell ref="V188:AA188"/>
    <mergeCell ref="AB188:AJ188"/>
    <mergeCell ref="AK188:AR188"/>
    <mergeCell ref="AS188:AZ188"/>
    <mergeCell ref="BA188:BF188"/>
    <mergeCell ref="BG188:BN188"/>
    <mergeCell ref="BO188:BU188"/>
    <mergeCell ref="BV188:CB188"/>
    <mergeCell ref="CC188:CJ188"/>
    <mergeCell ref="CK188:CP188"/>
    <mergeCell ref="CQ188:CV188"/>
    <mergeCell ref="CW188:DB188"/>
    <mergeCell ref="DC188:DM188"/>
    <mergeCell ref="DN188:DS188"/>
    <mergeCell ref="A189:E189"/>
    <mergeCell ref="F189:M189"/>
    <mergeCell ref="N189:U189"/>
    <mergeCell ref="V189:AA189"/>
    <mergeCell ref="AB189:AJ189"/>
    <mergeCell ref="AK189:AR189"/>
    <mergeCell ref="AS189:AZ189"/>
    <mergeCell ref="BA189:BF189"/>
    <mergeCell ref="BG189:BN189"/>
    <mergeCell ref="BO189:BU189"/>
    <mergeCell ref="BV189:CB189"/>
    <mergeCell ref="CC189:CJ189"/>
    <mergeCell ref="CK189:CP189"/>
    <mergeCell ref="CQ189:CV189"/>
    <mergeCell ref="CW189:DB189"/>
    <mergeCell ref="DC189:DM189"/>
    <mergeCell ref="DN189:DS189"/>
    <mergeCell ref="A190:E190"/>
    <mergeCell ref="F190:M190"/>
    <mergeCell ref="N190:U190"/>
    <mergeCell ref="V190:AA190"/>
    <mergeCell ref="AB190:AJ190"/>
    <mergeCell ref="AK190:AR190"/>
    <mergeCell ref="AS190:AZ190"/>
    <mergeCell ref="BA190:BF190"/>
    <mergeCell ref="BG190:BN190"/>
    <mergeCell ref="BO190:BU190"/>
    <mergeCell ref="BV190:CB190"/>
    <mergeCell ref="CC190:CJ190"/>
    <mergeCell ref="CK190:CP190"/>
    <mergeCell ref="CQ190:CV190"/>
    <mergeCell ref="CW190:DB190"/>
    <mergeCell ref="DC190:DM190"/>
    <mergeCell ref="DN190:DS190"/>
    <mergeCell ref="A191:E191"/>
    <mergeCell ref="F191:M191"/>
    <mergeCell ref="N191:U191"/>
    <mergeCell ref="V191:AA191"/>
    <mergeCell ref="AB191:AJ191"/>
    <mergeCell ref="AK191:AR191"/>
    <mergeCell ref="AS191:AZ191"/>
    <mergeCell ref="BA191:BF191"/>
    <mergeCell ref="BG191:BN191"/>
    <mergeCell ref="BO191:BU191"/>
    <mergeCell ref="BV191:CB191"/>
    <mergeCell ref="CC191:CJ191"/>
    <mergeCell ref="CK191:CP191"/>
    <mergeCell ref="CQ191:CV191"/>
    <mergeCell ref="CW191:DB191"/>
    <mergeCell ref="DC191:DM191"/>
    <mergeCell ref="DN191:DS191"/>
    <mergeCell ref="A192:E192"/>
    <mergeCell ref="F192:M192"/>
    <mergeCell ref="N192:U192"/>
    <mergeCell ref="V192:AA192"/>
    <mergeCell ref="AB192:AJ192"/>
    <mergeCell ref="AK192:AR192"/>
    <mergeCell ref="AS192:AZ192"/>
    <mergeCell ref="BA192:BF192"/>
    <mergeCell ref="BG192:BN192"/>
    <mergeCell ref="BO192:BU192"/>
    <mergeCell ref="BV192:CB192"/>
    <mergeCell ref="CC192:CJ192"/>
    <mergeCell ref="CK192:CP192"/>
    <mergeCell ref="CQ192:CV192"/>
    <mergeCell ref="CW192:DB192"/>
    <mergeCell ref="DC192:DM192"/>
    <mergeCell ref="DN192:DS192"/>
    <mergeCell ref="A193:E193"/>
    <mergeCell ref="F193:M193"/>
    <mergeCell ref="N193:U193"/>
    <mergeCell ref="V193:AA193"/>
    <mergeCell ref="AB193:AJ193"/>
    <mergeCell ref="AK193:AR193"/>
    <mergeCell ref="AS193:AZ193"/>
    <mergeCell ref="BA193:BF193"/>
    <mergeCell ref="BG193:BN193"/>
    <mergeCell ref="BO193:BU193"/>
    <mergeCell ref="BV193:CB193"/>
    <mergeCell ref="CC193:CJ193"/>
    <mergeCell ref="CK193:CP193"/>
    <mergeCell ref="CQ193:CV193"/>
    <mergeCell ref="CW193:DB193"/>
    <mergeCell ref="DC193:DM193"/>
    <mergeCell ref="DN193:DS193"/>
    <mergeCell ref="A194:E194"/>
    <mergeCell ref="F194:M194"/>
    <mergeCell ref="N194:U194"/>
    <mergeCell ref="V194:AA194"/>
    <mergeCell ref="AB194:AJ194"/>
    <mergeCell ref="AK194:AR194"/>
    <mergeCell ref="AS194:AZ194"/>
    <mergeCell ref="BA194:BF194"/>
    <mergeCell ref="BG194:BN194"/>
    <mergeCell ref="BO194:BU194"/>
    <mergeCell ref="BV194:CB194"/>
    <mergeCell ref="CC194:CJ194"/>
    <mergeCell ref="CK194:CP194"/>
    <mergeCell ref="CQ194:CV194"/>
    <mergeCell ref="CW194:DB194"/>
    <mergeCell ref="DC194:DM194"/>
    <mergeCell ref="DN194:DS194"/>
    <mergeCell ref="A195:E195"/>
    <mergeCell ref="F195:M195"/>
    <mergeCell ref="N195:U195"/>
    <mergeCell ref="V195:AA195"/>
    <mergeCell ref="AB195:AJ195"/>
    <mergeCell ref="AK195:AR195"/>
    <mergeCell ref="AS195:AZ195"/>
    <mergeCell ref="BA195:BF195"/>
    <mergeCell ref="BG195:BN195"/>
    <mergeCell ref="BO195:BU195"/>
    <mergeCell ref="BV195:CB195"/>
    <mergeCell ref="CC195:CJ195"/>
    <mergeCell ref="CK195:CP195"/>
    <mergeCell ref="CQ195:CV195"/>
    <mergeCell ref="CW195:DB195"/>
    <mergeCell ref="DC195:DM195"/>
    <mergeCell ref="DN195:DS195"/>
    <mergeCell ref="A196:E196"/>
    <mergeCell ref="F196:M196"/>
    <mergeCell ref="N196:U196"/>
    <mergeCell ref="V196:AA196"/>
    <mergeCell ref="AB196:AJ196"/>
    <mergeCell ref="AK196:AR196"/>
    <mergeCell ref="AS196:AZ196"/>
    <mergeCell ref="BA196:BF196"/>
    <mergeCell ref="BG196:BN196"/>
    <mergeCell ref="BO196:BU196"/>
    <mergeCell ref="BV196:CB196"/>
    <mergeCell ref="CC196:CJ196"/>
    <mergeCell ref="CK196:CP196"/>
    <mergeCell ref="CQ196:CV196"/>
    <mergeCell ref="CW196:DB196"/>
    <mergeCell ref="DC196:DM196"/>
    <mergeCell ref="DN196:DS196"/>
    <mergeCell ref="A197:E197"/>
    <mergeCell ref="F197:M197"/>
    <mergeCell ref="N197:U197"/>
    <mergeCell ref="V197:AA197"/>
    <mergeCell ref="AB197:AJ197"/>
    <mergeCell ref="AK197:AR197"/>
    <mergeCell ref="AS197:AZ197"/>
    <mergeCell ref="BA197:BF197"/>
    <mergeCell ref="BG197:BN197"/>
    <mergeCell ref="BO197:BU197"/>
    <mergeCell ref="BV197:CB197"/>
    <mergeCell ref="CC197:CJ197"/>
    <mergeCell ref="CK197:CP197"/>
    <mergeCell ref="CQ197:CV197"/>
    <mergeCell ref="CW197:DB197"/>
    <mergeCell ref="DC197:DM197"/>
    <mergeCell ref="DN197:DS197"/>
    <mergeCell ref="A198:E198"/>
    <mergeCell ref="F198:M198"/>
    <mergeCell ref="N198:U198"/>
    <mergeCell ref="V198:AA198"/>
    <mergeCell ref="AB198:AJ198"/>
    <mergeCell ref="AK198:AR198"/>
    <mergeCell ref="AS198:AZ198"/>
    <mergeCell ref="BA198:BF198"/>
    <mergeCell ref="BG198:BN198"/>
    <mergeCell ref="BO198:BU198"/>
    <mergeCell ref="BV198:CB198"/>
    <mergeCell ref="CC198:CJ198"/>
    <mergeCell ref="CK198:CP198"/>
    <mergeCell ref="CQ198:CV198"/>
    <mergeCell ref="CW198:DB198"/>
    <mergeCell ref="DC198:DM198"/>
    <mergeCell ref="DN198:DS198"/>
    <mergeCell ref="A199:E199"/>
    <mergeCell ref="F199:M199"/>
    <mergeCell ref="N199:U199"/>
    <mergeCell ref="V199:AA199"/>
    <mergeCell ref="AB199:AJ199"/>
    <mergeCell ref="AK199:AR199"/>
    <mergeCell ref="AS199:AZ199"/>
    <mergeCell ref="BA199:BF199"/>
    <mergeCell ref="BG199:BN199"/>
    <mergeCell ref="BO199:BU199"/>
    <mergeCell ref="BV199:CB199"/>
    <mergeCell ref="CC199:CJ199"/>
    <mergeCell ref="CK199:CP199"/>
    <mergeCell ref="CQ199:CV199"/>
    <mergeCell ref="CW199:DB199"/>
    <mergeCell ref="DC199:DM199"/>
    <mergeCell ref="DN199:DS199"/>
    <mergeCell ref="A200:E200"/>
    <mergeCell ref="F200:M200"/>
    <mergeCell ref="N200:U200"/>
    <mergeCell ref="V200:AA200"/>
    <mergeCell ref="AB200:AJ200"/>
    <mergeCell ref="AK200:AR200"/>
    <mergeCell ref="AS200:AZ200"/>
    <mergeCell ref="BA200:BF200"/>
    <mergeCell ref="BG200:BN200"/>
    <mergeCell ref="BO200:BU200"/>
    <mergeCell ref="BV200:CB200"/>
    <mergeCell ref="CC200:CJ200"/>
    <mergeCell ref="CK200:CP200"/>
    <mergeCell ref="CQ200:CV200"/>
    <mergeCell ref="CW200:DB200"/>
    <mergeCell ref="DC200:DM200"/>
    <mergeCell ref="DN200:DS200"/>
    <mergeCell ref="A201:E201"/>
    <mergeCell ref="F201:M201"/>
    <mergeCell ref="N201:U201"/>
    <mergeCell ref="V201:AA201"/>
    <mergeCell ref="AB201:AJ201"/>
    <mergeCell ref="AK201:AR201"/>
    <mergeCell ref="AS201:AZ201"/>
    <mergeCell ref="BA201:BF201"/>
    <mergeCell ref="BG201:BN201"/>
    <mergeCell ref="BO201:BU201"/>
    <mergeCell ref="BV201:CB201"/>
    <mergeCell ref="CC201:CJ201"/>
    <mergeCell ref="CK201:CP201"/>
    <mergeCell ref="CQ201:CV201"/>
    <mergeCell ref="CW201:DB201"/>
    <mergeCell ref="DC201:DM201"/>
    <mergeCell ref="DN201:DS201"/>
    <mergeCell ref="A202:E202"/>
    <mergeCell ref="F202:M202"/>
    <mergeCell ref="N202:U202"/>
    <mergeCell ref="V202:AA202"/>
    <mergeCell ref="AB202:AJ202"/>
    <mergeCell ref="AK202:AR202"/>
    <mergeCell ref="AS202:AZ202"/>
    <mergeCell ref="BA202:BF202"/>
    <mergeCell ref="BG202:BN202"/>
    <mergeCell ref="BO202:BU202"/>
    <mergeCell ref="BV202:CB202"/>
    <mergeCell ref="CC202:CJ202"/>
    <mergeCell ref="CK202:CP202"/>
    <mergeCell ref="CQ202:CV202"/>
    <mergeCell ref="CW202:DB202"/>
    <mergeCell ref="DC202:DM202"/>
    <mergeCell ref="DN202:DS202"/>
    <mergeCell ref="F203:M203"/>
    <mergeCell ref="N203:U203"/>
    <mergeCell ref="V203:AA203"/>
    <mergeCell ref="AB203:AJ203"/>
    <mergeCell ref="AK203:AR203"/>
    <mergeCell ref="AS203:AZ203"/>
    <mergeCell ref="BA203:BF203"/>
    <mergeCell ref="BG203:BN203"/>
    <mergeCell ref="BO203:BU203"/>
    <mergeCell ref="BV203:CB203"/>
    <mergeCell ref="CC203:CJ203"/>
    <mergeCell ref="CK203:CP203"/>
    <mergeCell ref="CQ203:CV203"/>
    <mergeCell ref="CW203:DB203"/>
    <mergeCell ref="DC203:DM203"/>
    <mergeCell ref="DN203:DS203"/>
    <mergeCell ref="F204:M204"/>
    <mergeCell ref="N204:U204"/>
    <mergeCell ref="V204:AA204"/>
    <mergeCell ref="AB204:AJ204"/>
    <mergeCell ref="AK204:AR204"/>
    <mergeCell ref="AS204:AZ204"/>
    <mergeCell ref="BA204:BF204"/>
    <mergeCell ref="BG204:BN204"/>
    <mergeCell ref="BO204:BU204"/>
    <mergeCell ref="BV204:CB204"/>
    <mergeCell ref="CC204:CJ204"/>
    <mergeCell ref="CK204:CP204"/>
    <mergeCell ref="CQ204:CV204"/>
    <mergeCell ref="CW204:DB204"/>
    <mergeCell ref="DC204:DM204"/>
    <mergeCell ref="DN204:DS204"/>
    <mergeCell ref="F205:M205"/>
    <mergeCell ref="N205:U205"/>
    <mergeCell ref="V205:AA205"/>
    <mergeCell ref="AB205:AJ205"/>
    <mergeCell ref="AK205:AR205"/>
    <mergeCell ref="AS205:AZ205"/>
    <mergeCell ref="BA205:BF205"/>
    <mergeCell ref="BG205:BN205"/>
    <mergeCell ref="BO205:BU205"/>
    <mergeCell ref="BV205:CB205"/>
    <mergeCell ref="CC205:CJ205"/>
    <mergeCell ref="CK205:CP205"/>
    <mergeCell ref="CQ205:CV205"/>
    <mergeCell ref="CW205:DB205"/>
    <mergeCell ref="DC205:DM205"/>
    <mergeCell ref="DN205:DS205"/>
    <mergeCell ref="F206:M206"/>
    <mergeCell ref="N206:U206"/>
    <mergeCell ref="V206:AA206"/>
    <mergeCell ref="AB206:AJ206"/>
    <mergeCell ref="AK206:AR206"/>
    <mergeCell ref="AS206:AZ206"/>
    <mergeCell ref="BA206:BF206"/>
    <mergeCell ref="BG206:BN206"/>
    <mergeCell ref="BO206:BU206"/>
    <mergeCell ref="BV206:CB206"/>
    <mergeCell ref="CC206:CJ206"/>
    <mergeCell ref="CK206:CP206"/>
    <mergeCell ref="CQ206:CV206"/>
    <mergeCell ref="CW206:DB206"/>
    <mergeCell ref="DC206:DM206"/>
    <mergeCell ref="DN206:DS206"/>
    <mergeCell ref="F207:M207"/>
    <mergeCell ref="N207:U207"/>
    <mergeCell ref="V207:AA207"/>
    <mergeCell ref="AB207:AJ207"/>
    <mergeCell ref="AK207:AR207"/>
    <mergeCell ref="AS207:AZ207"/>
    <mergeCell ref="BA207:BF207"/>
    <mergeCell ref="BG207:BN207"/>
    <mergeCell ref="BO207:BU207"/>
    <mergeCell ref="BV207:CB207"/>
    <mergeCell ref="CC207:CJ207"/>
    <mergeCell ref="CK207:CP207"/>
    <mergeCell ref="CQ207:CV207"/>
    <mergeCell ref="CW207:DB207"/>
    <mergeCell ref="DC207:DM207"/>
    <mergeCell ref="DN207:DS207"/>
    <mergeCell ref="F208:M208"/>
    <mergeCell ref="N208:U208"/>
    <mergeCell ref="V208:AA208"/>
    <mergeCell ref="AB208:AJ208"/>
    <mergeCell ref="AK208:AR208"/>
    <mergeCell ref="AS208:AZ208"/>
    <mergeCell ref="BA208:BF208"/>
    <mergeCell ref="BG208:BN208"/>
    <mergeCell ref="BO208:BU208"/>
    <mergeCell ref="BV208:CB208"/>
    <mergeCell ref="CC208:CJ208"/>
    <mergeCell ref="CK208:CP208"/>
    <mergeCell ref="CQ208:CV208"/>
    <mergeCell ref="CW208:DB208"/>
    <mergeCell ref="DC208:DM208"/>
    <mergeCell ref="DN208:DS208"/>
    <mergeCell ref="F209:M209"/>
    <mergeCell ref="N209:U209"/>
    <mergeCell ref="V209:AA209"/>
    <mergeCell ref="AB209:AJ209"/>
    <mergeCell ref="AK209:AR209"/>
    <mergeCell ref="AS209:AZ209"/>
    <mergeCell ref="BA209:BF209"/>
    <mergeCell ref="BG209:BN209"/>
    <mergeCell ref="BO209:BU209"/>
    <mergeCell ref="BV209:CB209"/>
    <mergeCell ref="CC209:CJ209"/>
    <mergeCell ref="CK209:CP209"/>
    <mergeCell ref="CQ209:CV209"/>
    <mergeCell ref="CW209:DB209"/>
    <mergeCell ref="DC209:DM209"/>
    <mergeCell ref="DN209:DS209"/>
    <mergeCell ref="F210:M210"/>
    <mergeCell ref="N210:U210"/>
    <mergeCell ref="V210:AA210"/>
    <mergeCell ref="AB210:AJ210"/>
    <mergeCell ref="AK210:AR210"/>
    <mergeCell ref="AS210:AZ210"/>
    <mergeCell ref="BA210:BF210"/>
    <mergeCell ref="BG210:BN210"/>
    <mergeCell ref="BO210:BU210"/>
    <mergeCell ref="BV210:CB210"/>
    <mergeCell ref="CC210:CJ210"/>
    <mergeCell ref="CK210:CP210"/>
    <mergeCell ref="CQ210:CV210"/>
    <mergeCell ref="CW210:DB210"/>
    <mergeCell ref="DC210:DM210"/>
    <mergeCell ref="DN210:DS210"/>
    <mergeCell ref="F211:M211"/>
    <mergeCell ref="N211:U211"/>
    <mergeCell ref="V211:AA211"/>
    <mergeCell ref="AB211:AJ211"/>
    <mergeCell ref="AK211:AR211"/>
    <mergeCell ref="AS211:AZ211"/>
    <mergeCell ref="BA211:BF211"/>
    <mergeCell ref="BG211:BN211"/>
    <mergeCell ref="BO211:BU211"/>
    <mergeCell ref="BV211:CB211"/>
    <mergeCell ref="CC211:CJ211"/>
    <mergeCell ref="CK211:CP211"/>
    <mergeCell ref="CQ211:CV211"/>
    <mergeCell ref="CW211:DB211"/>
    <mergeCell ref="DC211:DM211"/>
    <mergeCell ref="DN211:DS211"/>
    <mergeCell ref="F212:M212"/>
    <mergeCell ref="N212:U212"/>
    <mergeCell ref="V212:AA212"/>
    <mergeCell ref="AB212:AJ212"/>
    <mergeCell ref="AK212:AR212"/>
    <mergeCell ref="AS212:AZ212"/>
    <mergeCell ref="BA212:BF212"/>
    <mergeCell ref="BG212:BN212"/>
    <mergeCell ref="BO212:BU212"/>
    <mergeCell ref="BV212:CB212"/>
    <mergeCell ref="CC212:CJ212"/>
    <mergeCell ref="CK212:CP212"/>
    <mergeCell ref="CQ212:CV212"/>
    <mergeCell ref="CW212:DB212"/>
    <mergeCell ref="DC212:DM212"/>
    <mergeCell ref="DN212:DS212"/>
    <mergeCell ref="F213:M213"/>
    <mergeCell ref="N213:U213"/>
    <mergeCell ref="V213:AA213"/>
    <mergeCell ref="AB213:AJ213"/>
    <mergeCell ref="AK213:AR213"/>
    <mergeCell ref="AS213:AZ213"/>
    <mergeCell ref="BA213:BF213"/>
    <mergeCell ref="BG213:BN213"/>
    <mergeCell ref="BO213:BU213"/>
    <mergeCell ref="BV213:CB213"/>
    <mergeCell ref="CC213:CJ213"/>
    <mergeCell ref="CK213:CP213"/>
    <mergeCell ref="CQ213:CV213"/>
    <mergeCell ref="CW213:DB213"/>
    <mergeCell ref="DC213:DM213"/>
    <mergeCell ref="DN213:DS213"/>
    <mergeCell ref="F214:M214"/>
    <mergeCell ref="N214:U214"/>
    <mergeCell ref="V214:AA214"/>
    <mergeCell ref="AB214:AJ214"/>
    <mergeCell ref="AK214:AR214"/>
    <mergeCell ref="AS214:AZ214"/>
    <mergeCell ref="BA214:BF214"/>
    <mergeCell ref="BG214:BN214"/>
    <mergeCell ref="BO214:BU214"/>
    <mergeCell ref="BV214:CB214"/>
    <mergeCell ref="CC214:CJ214"/>
    <mergeCell ref="CK214:CP214"/>
    <mergeCell ref="CQ214:CV214"/>
    <mergeCell ref="CW214:DB214"/>
    <mergeCell ref="DC214:DM214"/>
    <mergeCell ref="DN214:DS214"/>
    <mergeCell ref="F215:M215"/>
    <mergeCell ref="N215:U215"/>
    <mergeCell ref="V215:AA215"/>
    <mergeCell ref="AB215:AJ215"/>
    <mergeCell ref="AK215:AR215"/>
    <mergeCell ref="AS215:AZ215"/>
    <mergeCell ref="BA215:BF215"/>
    <mergeCell ref="BG215:BN215"/>
    <mergeCell ref="BO215:BU215"/>
    <mergeCell ref="BV215:CB215"/>
    <mergeCell ref="CC215:CJ215"/>
    <mergeCell ref="CK215:CP215"/>
    <mergeCell ref="CQ215:CV215"/>
    <mergeCell ref="CW215:DB215"/>
    <mergeCell ref="DC215:DM215"/>
    <mergeCell ref="DN215:DS215"/>
    <mergeCell ref="F216:M216"/>
    <mergeCell ref="N216:U216"/>
    <mergeCell ref="V216:AA216"/>
    <mergeCell ref="AB216:AJ216"/>
    <mergeCell ref="AK216:AR216"/>
    <mergeCell ref="AS216:AZ216"/>
    <mergeCell ref="BA216:BF216"/>
    <mergeCell ref="BG216:BN216"/>
    <mergeCell ref="BO216:BU216"/>
    <mergeCell ref="BV216:CB216"/>
    <mergeCell ref="CC216:CJ216"/>
    <mergeCell ref="CK216:CP216"/>
    <mergeCell ref="CQ216:CV216"/>
    <mergeCell ref="CW216:DB216"/>
    <mergeCell ref="DC216:DM216"/>
    <mergeCell ref="DN216:DS216"/>
    <mergeCell ref="F217:M217"/>
    <mergeCell ref="N217:U217"/>
    <mergeCell ref="V217:AA217"/>
    <mergeCell ref="AB217:AJ217"/>
    <mergeCell ref="AK217:AR217"/>
    <mergeCell ref="AS217:AZ217"/>
    <mergeCell ref="BA217:BF217"/>
    <mergeCell ref="BG217:BN217"/>
    <mergeCell ref="BO217:BU217"/>
    <mergeCell ref="BV217:CB217"/>
    <mergeCell ref="CC217:CJ217"/>
    <mergeCell ref="CK217:CP217"/>
    <mergeCell ref="CQ217:CV217"/>
    <mergeCell ref="CW217:DB217"/>
    <mergeCell ref="DC217:DM217"/>
    <mergeCell ref="DN217:DS217"/>
    <mergeCell ref="F218:M218"/>
    <mergeCell ref="N218:U218"/>
    <mergeCell ref="V218:AA218"/>
    <mergeCell ref="AB218:AJ218"/>
    <mergeCell ref="AK218:AR218"/>
    <mergeCell ref="AS218:AZ218"/>
    <mergeCell ref="BA218:BF218"/>
    <mergeCell ref="BG218:BN218"/>
    <mergeCell ref="BO218:BU218"/>
    <mergeCell ref="BV218:CB218"/>
    <mergeCell ref="CC218:CJ218"/>
    <mergeCell ref="CK218:CP218"/>
    <mergeCell ref="CQ218:CV218"/>
    <mergeCell ref="CW218:DB218"/>
    <mergeCell ref="DC218:DM218"/>
    <mergeCell ref="DN218:DS218"/>
    <mergeCell ref="F219:M219"/>
    <mergeCell ref="N219:U219"/>
    <mergeCell ref="V219:AA219"/>
    <mergeCell ref="AB219:AJ219"/>
    <mergeCell ref="AK219:AR219"/>
    <mergeCell ref="AS219:AZ219"/>
    <mergeCell ref="BA219:BF219"/>
    <mergeCell ref="BG219:BN219"/>
    <mergeCell ref="BO219:BU219"/>
    <mergeCell ref="BV219:CB219"/>
    <mergeCell ref="CC219:CJ219"/>
    <mergeCell ref="CK219:CP219"/>
    <mergeCell ref="CQ219:CV219"/>
    <mergeCell ref="CW219:DB219"/>
    <mergeCell ref="DC219:DM219"/>
    <mergeCell ref="DN219:DS219"/>
    <mergeCell ref="F220:M220"/>
    <mergeCell ref="N220:U220"/>
    <mergeCell ref="V220:AA220"/>
    <mergeCell ref="AB220:AJ220"/>
    <mergeCell ref="AK220:AR220"/>
    <mergeCell ref="AS220:AZ220"/>
    <mergeCell ref="BA220:BF220"/>
    <mergeCell ref="BG220:BN220"/>
    <mergeCell ref="BO220:BU220"/>
    <mergeCell ref="BV220:CB220"/>
    <mergeCell ref="CC220:CJ220"/>
    <mergeCell ref="CK220:CP220"/>
    <mergeCell ref="CQ220:CV220"/>
    <mergeCell ref="CW220:DB220"/>
    <mergeCell ref="DC220:DM220"/>
    <mergeCell ref="DN220:DS220"/>
    <mergeCell ref="F221:M221"/>
    <mergeCell ref="N221:U221"/>
    <mergeCell ref="V221:AA221"/>
    <mergeCell ref="AB221:AJ221"/>
    <mergeCell ref="AK221:AR221"/>
    <mergeCell ref="AS221:AZ221"/>
    <mergeCell ref="BA221:BF221"/>
    <mergeCell ref="BG221:BN221"/>
    <mergeCell ref="BO221:BU221"/>
    <mergeCell ref="BV221:CB221"/>
    <mergeCell ref="CC221:CJ221"/>
    <mergeCell ref="CK221:CP221"/>
    <mergeCell ref="CQ221:CV221"/>
    <mergeCell ref="CW221:DB221"/>
    <mergeCell ref="DC221:DM221"/>
    <mergeCell ref="DN221:DS221"/>
    <mergeCell ref="F222:M222"/>
    <mergeCell ref="N222:U222"/>
    <mergeCell ref="V222:AA222"/>
    <mergeCell ref="AB222:AJ222"/>
    <mergeCell ref="AK222:AR222"/>
    <mergeCell ref="AS222:AZ222"/>
    <mergeCell ref="BA222:BF222"/>
    <mergeCell ref="BG222:BN222"/>
    <mergeCell ref="BO222:BU222"/>
    <mergeCell ref="BV222:CB222"/>
    <mergeCell ref="CC222:CJ222"/>
    <mergeCell ref="CK222:CP222"/>
    <mergeCell ref="CQ222:CV222"/>
    <mergeCell ref="CW222:DB222"/>
    <mergeCell ref="DC222:DM222"/>
    <mergeCell ref="DN222:DS222"/>
    <mergeCell ref="F223:M223"/>
    <mergeCell ref="N223:U223"/>
    <mergeCell ref="V223:AA223"/>
    <mergeCell ref="AB223:AJ223"/>
    <mergeCell ref="AK223:AR223"/>
    <mergeCell ref="AS223:AZ223"/>
    <mergeCell ref="BA223:BF223"/>
    <mergeCell ref="BG223:BN223"/>
    <mergeCell ref="BO223:BU223"/>
    <mergeCell ref="BV223:CB223"/>
    <mergeCell ref="CC223:CJ223"/>
    <mergeCell ref="CK223:CP223"/>
    <mergeCell ref="CQ223:CV223"/>
    <mergeCell ref="CW223:DB223"/>
    <mergeCell ref="DC223:DM223"/>
    <mergeCell ref="DN223:DS223"/>
    <mergeCell ref="F224:M224"/>
    <mergeCell ref="N224:U224"/>
    <mergeCell ref="V224:AA224"/>
    <mergeCell ref="AB224:AJ224"/>
    <mergeCell ref="AK224:AR224"/>
    <mergeCell ref="AS224:AZ224"/>
    <mergeCell ref="BA224:BF224"/>
    <mergeCell ref="BG224:BN224"/>
    <mergeCell ref="BO224:BU224"/>
    <mergeCell ref="BV224:CB224"/>
    <mergeCell ref="CC224:CJ224"/>
    <mergeCell ref="CK224:CP224"/>
    <mergeCell ref="CQ224:CV224"/>
    <mergeCell ref="CW224:DB224"/>
    <mergeCell ref="DC224:DM224"/>
    <mergeCell ref="DN224:DS224"/>
    <mergeCell ref="F225:M225"/>
    <mergeCell ref="N225:U225"/>
    <mergeCell ref="V225:AA225"/>
    <mergeCell ref="AB225:AJ225"/>
    <mergeCell ref="AK225:AR225"/>
    <mergeCell ref="AS225:AZ225"/>
    <mergeCell ref="BA225:BF225"/>
    <mergeCell ref="BG225:BN225"/>
    <mergeCell ref="BO225:BU225"/>
    <mergeCell ref="BV225:CB225"/>
    <mergeCell ref="CC225:CJ225"/>
    <mergeCell ref="CK225:CP225"/>
    <mergeCell ref="CQ225:CV225"/>
    <mergeCell ref="CW225:DB225"/>
    <mergeCell ref="DC225:DM225"/>
    <mergeCell ref="DN225:DS225"/>
    <mergeCell ref="F226:M226"/>
    <mergeCell ref="N226:U226"/>
    <mergeCell ref="V226:AA226"/>
    <mergeCell ref="AB226:AJ226"/>
    <mergeCell ref="AK226:AR226"/>
    <mergeCell ref="AS226:AZ226"/>
    <mergeCell ref="BA226:BF226"/>
    <mergeCell ref="BG226:BN226"/>
    <mergeCell ref="BO226:BU226"/>
    <mergeCell ref="BV226:CB226"/>
    <mergeCell ref="CC226:CJ226"/>
    <mergeCell ref="CK226:CP226"/>
    <mergeCell ref="CQ226:CV226"/>
    <mergeCell ref="CW226:DB226"/>
    <mergeCell ref="DC226:DM226"/>
    <mergeCell ref="DN226:DS226"/>
    <mergeCell ref="F227:M227"/>
    <mergeCell ref="N227:U227"/>
    <mergeCell ref="V227:AA227"/>
    <mergeCell ref="AB227:AJ227"/>
    <mergeCell ref="AK227:AR227"/>
    <mergeCell ref="AS227:AZ227"/>
    <mergeCell ref="BA227:BF227"/>
    <mergeCell ref="BG227:BN227"/>
    <mergeCell ref="BO227:BU227"/>
    <mergeCell ref="BV227:CB227"/>
    <mergeCell ref="CC227:CJ227"/>
    <mergeCell ref="CK227:CP227"/>
    <mergeCell ref="CQ227:CV227"/>
    <mergeCell ref="CW227:DB227"/>
    <mergeCell ref="DC227:DM227"/>
    <mergeCell ref="DN227:DS227"/>
    <mergeCell ref="F228:M228"/>
    <mergeCell ref="N228:U228"/>
    <mergeCell ref="V228:AA228"/>
    <mergeCell ref="AB228:AJ228"/>
    <mergeCell ref="AK228:AR228"/>
    <mergeCell ref="AS228:AZ228"/>
    <mergeCell ref="BA228:BF228"/>
    <mergeCell ref="BG228:BN228"/>
    <mergeCell ref="BO228:BU228"/>
    <mergeCell ref="BV228:CB228"/>
    <mergeCell ref="CC228:CJ228"/>
    <mergeCell ref="CK228:CP228"/>
    <mergeCell ref="CQ228:CV228"/>
    <mergeCell ref="CW228:DB228"/>
    <mergeCell ref="DC228:DM228"/>
    <mergeCell ref="DN228:DS228"/>
    <mergeCell ref="F229:M229"/>
    <mergeCell ref="N229:U229"/>
    <mergeCell ref="V229:AA229"/>
    <mergeCell ref="AB229:AJ229"/>
    <mergeCell ref="AK229:AR229"/>
    <mergeCell ref="AS229:AZ229"/>
    <mergeCell ref="BA229:BF229"/>
    <mergeCell ref="BG229:BN229"/>
    <mergeCell ref="BO229:BU229"/>
    <mergeCell ref="BV229:CB229"/>
    <mergeCell ref="CC229:CJ229"/>
    <mergeCell ref="CK229:CP229"/>
    <mergeCell ref="CQ229:CV229"/>
    <mergeCell ref="CW229:DB229"/>
    <mergeCell ref="DC229:DM229"/>
    <mergeCell ref="DN229:DS229"/>
    <mergeCell ref="F230:M230"/>
    <mergeCell ref="N230:U230"/>
    <mergeCell ref="V230:AA230"/>
    <mergeCell ref="AB230:AJ230"/>
    <mergeCell ref="AK230:AR230"/>
    <mergeCell ref="AS230:AZ230"/>
    <mergeCell ref="BA230:BF230"/>
    <mergeCell ref="BG230:BN230"/>
    <mergeCell ref="BO230:BU230"/>
    <mergeCell ref="BV230:CB230"/>
    <mergeCell ref="CC230:CJ230"/>
    <mergeCell ref="CK230:CP230"/>
    <mergeCell ref="CQ230:CV230"/>
    <mergeCell ref="CW230:DB230"/>
    <mergeCell ref="DC230:DM230"/>
    <mergeCell ref="DN230:DS230"/>
    <mergeCell ref="F231:M231"/>
    <mergeCell ref="N231:U231"/>
    <mergeCell ref="V231:AA231"/>
    <mergeCell ref="AB231:AJ231"/>
    <mergeCell ref="AK231:AR231"/>
    <mergeCell ref="AS231:AZ231"/>
    <mergeCell ref="BA231:BF231"/>
    <mergeCell ref="BG231:BN231"/>
    <mergeCell ref="BO231:BU231"/>
    <mergeCell ref="BV231:CB231"/>
    <mergeCell ref="CC231:CJ231"/>
    <mergeCell ref="CK231:CP231"/>
    <mergeCell ref="CQ231:CV231"/>
    <mergeCell ref="CW231:DB231"/>
    <mergeCell ref="DC231:DM231"/>
    <mergeCell ref="DN231:DS231"/>
    <mergeCell ref="F232:M232"/>
    <mergeCell ref="N232:U232"/>
    <mergeCell ref="V232:AA232"/>
    <mergeCell ref="AB232:AJ232"/>
    <mergeCell ref="AK232:AR232"/>
    <mergeCell ref="AS232:AZ232"/>
    <mergeCell ref="BA232:BF232"/>
    <mergeCell ref="BG232:BN232"/>
    <mergeCell ref="BO232:BU232"/>
    <mergeCell ref="BV232:CB232"/>
    <mergeCell ref="CC232:CJ232"/>
    <mergeCell ref="CK232:CP232"/>
    <mergeCell ref="CQ232:CV232"/>
    <mergeCell ref="CW232:DB232"/>
    <mergeCell ref="DC232:DM232"/>
    <mergeCell ref="DN232:DS232"/>
    <mergeCell ref="F233:M233"/>
    <mergeCell ref="N233:U233"/>
    <mergeCell ref="V233:AA233"/>
    <mergeCell ref="AB233:AJ233"/>
    <mergeCell ref="AK233:AR233"/>
    <mergeCell ref="AS233:AZ233"/>
    <mergeCell ref="BA233:BF233"/>
    <mergeCell ref="BG233:BN233"/>
    <mergeCell ref="BO233:BU233"/>
    <mergeCell ref="BV233:CB233"/>
    <mergeCell ref="CC233:CJ233"/>
    <mergeCell ref="CK233:CP233"/>
    <mergeCell ref="CQ233:CV233"/>
    <mergeCell ref="CW233:DB233"/>
    <mergeCell ref="DC233:DM233"/>
    <mergeCell ref="DN233:DS233"/>
    <mergeCell ref="F234:M234"/>
    <mergeCell ref="N234:U234"/>
    <mergeCell ref="V234:AA234"/>
    <mergeCell ref="AB234:AJ234"/>
    <mergeCell ref="AK234:AR234"/>
    <mergeCell ref="AS234:AZ234"/>
    <mergeCell ref="BA234:BF234"/>
    <mergeCell ref="BG234:BN234"/>
    <mergeCell ref="BO234:BU234"/>
    <mergeCell ref="BV234:CB234"/>
    <mergeCell ref="CC234:CJ234"/>
    <mergeCell ref="CK234:CP234"/>
    <mergeCell ref="CQ234:CV234"/>
    <mergeCell ref="CW234:DB234"/>
    <mergeCell ref="DC234:DM234"/>
    <mergeCell ref="DN234:DS234"/>
    <mergeCell ref="F235:M235"/>
    <mergeCell ref="N235:U235"/>
    <mergeCell ref="V235:AA235"/>
    <mergeCell ref="AB235:AJ235"/>
    <mergeCell ref="AK235:AR235"/>
    <mergeCell ref="AS235:AZ235"/>
    <mergeCell ref="BA235:BF235"/>
    <mergeCell ref="BG235:BN235"/>
    <mergeCell ref="BO235:BU235"/>
    <mergeCell ref="BV235:CB235"/>
    <mergeCell ref="CC235:CJ235"/>
    <mergeCell ref="CK235:CP235"/>
    <mergeCell ref="CQ235:CV235"/>
    <mergeCell ref="CW235:DB235"/>
    <mergeCell ref="DC235:DM235"/>
    <mergeCell ref="DN235:DS235"/>
    <mergeCell ref="F236:M236"/>
    <mergeCell ref="N236:U236"/>
    <mergeCell ref="V236:AA236"/>
    <mergeCell ref="AB236:AJ236"/>
    <mergeCell ref="AK236:AR236"/>
    <mergeCell ref="AS236:AZ236"/>
    <mergeCell ref="BA236:BF236"/>
    <mergeCell ref="BG236:BN236"/>
    <mergeCell ref="BO236:BU236"/>
    <mergeCell ref="BV236:CB236"/>
    <mergeCell ref="CC236:CJ236"/>
    <mergeCell ref="CK236:CP236"/>
    <mergeCell ref="CQ236:CV236"/>
    <mergeCell ref="CW236:DB236"/>
    <mergeCell ref="DC236:DM236"/>
    <mergeCell ref="DN236:DS236"/>
    <mergeCell ref="F237:M237"/>
    <mergeCell ref="N237:U237"/>
    <mergeCell ref="V237:AA237"/>
    <mergeCell ref="AB237:AJ237"/>
    <mergeCell ref="AK237:AR237"/>
    <mergeCell ref="AS237:AZ237"/>
    <mergeCell ref="BA237:BF237"/>
    <mergeCell ref="BG237:BN237"/>
    <mergeCell ref="BO237:BU237"/>
    <mergeCell ref="BV237:CB237"/>
    <mergeCell ref="CC237:CJ237"/>
    <mergeCell ref="CK237:CP237"/>
    <mergeCell ref="CQ237:CV237"/>
    <mergeCell ref="CW237:DB237"/>
    <mergeCell ref="DC237:DM237"/>
    <mergeCell ref="DN237:DS237"/>
    <mergeCell ref="F238:M238"/>
    <mergeCell ref="N238:U238"/>
    <mergeCell ref="V238:AA238"/>
    <mergeCell ref="AB238:AJ238"/>
    <mergeCell ref="AK238:AR238"/>
    <mergeCell ref="AS238:AZ238"/>
    <mergeCell ref="BA238:BF238"/>
    <mergeCell ref="BG238:BN238"/>
    <mergeCell ref="BO238:BU238"/>
    <mergeCell ref="BV238:CB238"/>
    <mergeCell ref="CC238:CJ238"/>
    <mergeCell ref="CK238:CP238"/>
    <mergeCell ref="CQ238:CV238"/>
    <mergeCell ref="CW238:DB238"/>
    <mergeCell ref="DC238:DM238"/>
    <mergeCell ref="DN238:DS238"/>
    <mergeCell ref="F239:M239"/>
    <mergeCell ref="N239:U239"/>
    <mergeCell ref="V239:AA239"/>
    <mergeCell ref="AB239:AJ239"/>
    <mergeCell ref="AK239:AR239"/>
    <mergeCell ref="AS239:AZ239"/>
    <mergeCell ref="BA239:BF239"/>
    <mergeCell ref="BG239:BN239"/>
    <mergeCell ref="BO239:BU239"/>
    <mergeCell ref="BV239:CB239"/>
    <mergeCell ref="CC239:CJ239"/>
    <mergeCell ref="CK239:CP239"/>
    <mergeCell ref="CQ239:CV239"/>
    <mergeCell ref="CW239:DB239"/>
    <mergeCell ref="DC239:DM239"/>
    <mergeCell ref="DN239:DS239"/>
    <mergeCell ref="F240:M240"/>
    <mergeCell ref="N240:U240"/>
    <mergeCell ref="V240:AA240"/>
    <mergeCell ref="AB240:AJ240"/>
    <mergeCell ref="AK240:AR240"/>
    <mergeCell ref="AS240:AZ240"/>
    <mergeCell ref="BA240:BF240"/>
    <mergeCell ref="BG240:BN240"/>
    <mergeCell ref="BO240:BU240"/>
    <mergeCell ref="BV240:CB240"/>
    <mergeCell ref="CC240:CJ240"/>
    <mergeCell ref="CK240:CP240"/>
    <mergeCell ref="CQ240:CV240"/>
    <mergeCell ref="CW240:DB240"/>
    <mergeCell ref="DC240:DM240"/>
    <mergeCell ref="DN240:DS240"/>
    <mergeCell ref="F241:M241"/>
    <mergeCell ref="N241:U241"/>
    <mergeCell ref="V241:AA241"/>
    <mergeCell ref="AB241:AJ241"/>
    <mergeCell ref="AK241:AR241"/>
    <mergeCell ref="AS241:AZ241"/>
    <mergeCell ref="BA241:BF241"/>
    <mergeCell ref="BG241:BN241"/>
    <mergeCell ref="BO241:BU241"/>
    <mergeCell ref="BV241:CB241"/>
    <mergeCell ref="CC241:CJ241"/>
    <mergeCell ref="CK241:CP241"/>
    <mergeCell ref="CQ241:CV241"/>
    <mergeCell ref="CW241:DB241"/>
    <mergeCell ref="DC241:DM241"/>
    <mergeCell ref="DN241:DS241"/>
    <mergeCell ref="F242:M242"/>
    <mergeCell ref="N242:U242"/>
    <mergeCell ref="V242:AA242"/>
    <mergeCell ref="AB242:AJ242"/>
    <mergeCell ref="AK242:AR242"/>
    <mergeCell ref="AS242:AZ242"/>
    <mergeCell ref="BA242:BF242"/>
    <mergeCell ref="BG242:BN242"/>
    <mergeCell ref="BO242:BU242"/>
    <mergeCell ref="BV242:CB242"/>
    <mergeCell ref="CC242:CJ242"/>
    <mergeCell ref="CK242:CP242"/>
    <mergeCell ref="CQ242:CV242"/>
    <mergeCell ref="CW242:DB242"/>
    <mergeCell ref="DC242:DM242"/>
    <mergeCell ref="DN242:DS242"/>
    <mergeCell ref="F243:M243"/>
    <mergeCell ref="N243:U243"/>
    <mergeCell ref="V243:AA243"/>
    <mergeCell ref="AB243:AJ243"/>
    <mergeCell ref="AK243:AR243"/>
    <mergeCell ref="AS243:AZ243"/>
    <mergeCell ref="BA243:BF243"/>
    <mergeCell ref="BG243:BN243"/>
    <mergeCell ref="BO243:BU243"/>
    <mergeCell ref="BV243:CB243"/>
    <mergeCell ref="CC243:CJ243"/>
    <mergeCell ref="CK243:CP243"/>
    <mergeCell ref="CQ243:CV243"/>
    <mergeCell ref="CW243:DB243"/>
    <mergeCell ref="DC243:DM243"/>
    <mergeCell ref="DN243:DS243"/>
    <mergeCell ref="F244:M244"/>
    <mergeCell ref="N244:U244"/>
    <mergeCell ref="V244:AA244"/>
    <mergeCell ref="AB244:AJ244"/>
    <mergeCell ref="AK244:AR244"/>
    <mergeCell ref="AS244:AZ244"/>
    <mergeCell ref="BA244:BF244"/>
    <mergeCell ref="BG244:BN244"/>
    <mergeCell ref="BO244:BU244"/>
    <mergeCell ref="BV244:CB244"/>
    <mergeCell ref="CC244:CJ244"/>
    <mergeCell ref="CK244:CP244"/>
    <mergeCell ref="CQ244:CV244"/>
    <mergeCell ref="CW244:DB244"/>
    <mergeCell ref="DC244:DM244"/>
    <mergeCell ref="DN244:DS244"/>
    <mergeCell ref="F245:M245"/>
    <mergeCell ref="N245:U245"/>
    <mergeCell ref="V245:AA245"/>
    <mergeCell ref="AB245:AJ245"/>
    <mergeCell ref="AK245:AR245"/>
    <mergeCell ref="AS245:AZ245"/>
    <mergeCell ref="BA245:BF245"/>
    <mergeCell ref="BG245:BN245"/>
    <mergeCell ref="BO245:BU245"/>
    <mergeCell ref="BV245:CB245"/>
    <mergeCell ref="CC245:CJ245"/>
    <mergeCell ref="CK245:CP245"/>
    <mergeCell ref="CQ245:CV245"/>
    <mergeCell ref="CW245:DB245"/>
    <mergeCell ref="DC245:DM245"/>
    <mergeCell ref="DN245:DS245"/>
    <mergeCell ref="F246:M246"/>
    <mergeCell ref="N246:U246"/>
    <mergeCell ref="V246:AA246"/>
    <mergeCell ref="AB246:AJ246"/>
    <mergeCell ref="AK246:AR246"/>
    <mergeCell ref="AS246:AZ246"/>
    <mergeCell ref="BA246:BF246"/>
    <mergeCell ref="BG246:BN246"/>
    <mergeCell ref="BO246:BU246"/>
    <mergeCell ref="BV246:CB246"/>
    <mergeCell ref="CC246:CJ246"/>
    <mergeCell ref="CK246:CP246"/>
    <mergeCell ref="CQ246:CV246"/>
    <mergeCell ref="CW246:DB246"/>
    <mergeCell ref="DC246:DM246"/>
    <mergeCell ref="DN246:DS246"/>
    <mergeCell ref="F247:M247"/>
    <mergeCell ref="N247:U247"/>
    <mergeCell ref="V247:AA247"/>
    <mergeCell ref="AB247:AJ247"/>
    <mergeCell ref="AK247:AR247"/>
    <mergeCell ref="AS247:AZ247"/>
    <mergeCell ref="BA247:BF247"/>
    <mergeCell ref="BG247:BN247"/>
    <mergeCell ref="BO247:BU247"/>
    <mergeCell ref="BV247:CB247"/>
    <mergeCell ref="CC247:CJ247"/>
    <mergeCell ref="CK247:CP247"/>
    <mergeCell ref="CQ247:CV247"/>
    <mergeCell ref="CW247:DB247"/>
    <mergeCell ref="DC247:DM247"/>
    <mergeCell ref="DN247:DS247"/>
    <mergeCell ref="F248:M248"/>
    <mergeCell ref="N248:U248"/>
    <mergeCell ref="V248:AA248"/>
    <mergeCell ref="AB248:AJ248"/>
    <mergeCell ref="AK248:AR248"/>
    <mergeCell ref="AS248:AZ248"/>
    <mergeCell ref="BA248:BF248"/>
    <mergeCell ref="BG248:BN248"/>
    <mergeCell ref="BO248:BU248"/>
    <mergeCell ref="BV248:CB248"/>
    <mergeCell ref="CC248:CJ248"/>
    <mergeCell ref="CK248:CP248"/>
    <mergeCell ref="CQ248:CV248"/>
    <mergeCell ref="CW248:DB248"/>
    <mergeCell ref="DC248:DM248"/>
    <mergeCell ref="DN248:DS248"/>
    <mergeCell ref="F249:M249"/>
    <mergeCell ref="N249:U249"/>
    <mergeCell ref="V249:AA249"/>
    <mergeCell ref="AB249:AJ249"/>
    <mergeCell ref="AK249:AR249"/>
    <mergeCell ref="AS249:AZ249"/>
    <mergeCell ref="BA249:BF249"/>
    <mergeCell ref="BG249:BN249"/>
    <mergeCell ref="BO249:BU249"/>
    <mergeCell ref="BV249:CB249"/>
    <mergeCell ref="CC249:CJ249"/>
    <mergeCell ref="CK249:CP249"/>
    <mergeCell ref="CQ249:CV249"/>
    <mergeCell ref="CW249:DB249"/>
    <mergeCell ref="DC249:DM249"/>
    <mergeCell ref="DN249:DS249"/>
    <mergeCell ref="F250:M250"/>
    <mergeCell ref="N250:U250"/>
    <mergeCell ref="V250:AA250"/>
    <mergeCell ref="AB250:AJ250"/>
    <mergeCell ref="AK250:AR250"/>
    <mergeCell ref="AS250:AZ250"/>
    <mergeCell ref="BA250:BF250"/>
    <mergeCell ref="BG250:BN250"/>
    <mergeCell ref="BO250:BU250"/>
    <mergeCell ref="BV250:CB250"/>
    <mergeCell ref="CC250:CJ250"/>
    <mergeCell ref="CK250:CP250"/>
    <mergeCell ref="CQ250:CV250"/>
    <mergeCell ref="CW250:DB250"/>
    <mergeCell ref="DC250:DM250"/>
    <mergeCell ref="DN250:DS250"/>
    <mergeCell ref="F251:M251"/>
    <mergeCell ref="N251:U251"/>
    <mergeCell ref="V251:AA251"/>
    <mergeCell ref="AB251:AJ251"/>
    <mergeCell ref="AK251:AR251"/>
    <mergeCell ref="AS251:AZ251"/>
    <mergeCell ref="BA251:BF251"/>
    <mergeCell ref="BG251:BN251"/>
    <mergeCell ref="BO251:BU251"/>
    <mergeCell ref="BV251:CB251"/>
    <mergeCell ref="CC251:CJ251"/>
    <mergeCell ref="CK251:CP251"/>
    <mergeCell ref="CQ251:CV251"/>
    <mergeCell ref="CW251:DB251"/>
    <mergeCell ref="DC251:DM251"/>
    <mergeCell ref="DN251:DS251"/>
    <mergeCell ref="F252:M252"/>
    <mergeCell ref="N252:U252"/>
    <mergeCell ref="V252:AA252"/>
    <mergeCell ref="AB252:AJ252"/>
    <mergeCell ref="AK252:AR252"/>
    <mergeCell ref="AS252:AZ252"/>
    <mergeCell ref="BA252:BF252"/>
    <mergeCell ref="BG252:BN252"/>
    <mergeCell ref="BO252:BU252"/>
    <mergeCell ref="BV252:CB252"/>
    <mergeCell ref="CC252:CJ252"/>
    <mergeCell ref="CK252:CP252"/>
    <mergeCell ref="CQ252:CV252"/>
    <mergeCell ref="CW252:DB252"/>
    <mergeCell ref="DC252:DM252"/>
    <mergeCell ref="DN252:DS252"/>
    <mergeCell ref="F253:M253"/>
    <mergeCell ref="N253:U253"/>
    <mergeCell ref="V253:AA253"/>
    <mergeCell ref="AB253:AJ253"/>
    <mergeCell ref="AK253:AR253"/>
    <mergeCell ref="AS253:AZ253"/>
    <mergeCell ref="BA253:BF253"/>
    <mergeCell ref="BG253:BN253"/>
    <mergeCell ref="BO253:BU253"/>
    <mergeCell ref="BV253:CB253"/>
    <mergeCell ref="CC253:CJ253"/>
    <mergeCell ref="CK253:CP253"/>
    <mergeCell ref="CQ253:CV253"/>
    <mergeCell ref="CW253:DB253"/>
    <mergeCell ref="DC253:DM253"/>
    <mergeCell ref="DN253:DS253"/>
    <mergeCell ref="F254:M254"/>
    <mergeCell ref="N254:U254"/>
    <mergeCell ref="V254:AA254"/>
    <mergeCell ref="AB254:AJ254"/>
    <mergeCell ref="AK254:AR254"/>
    <mergeCell ref="AS254:AZ254"/>
    <mergeCell ref="BA254:BF254"/>
    <mergeCell ref="BG254:BN254"/>
    <mergeCell ref="BO254:BU254"/>
    <mergeCell ref="BV254:CB254"/>
    <mergeCell ref="CC254:CJ254"/>
    <mergeCell ref="CK254:CP254"/>
    <mergeCell ref="CQ254:CV254"/>
    <mergeCell ref="CW254:DB254"/>
    <mergeCell ref="DC254:DM254"/>
    <mergeCell ref="DN254:DS254"/>
    <mergeCell ref="F255:M255"/>
    <mergeCell ref="N255:U255"/>
    <mergeCell ref="V255:AA255"/>
    <mergeCell ref="AB255:AJ255"/>
    <mergeCell ref="AK255:AR255"/>
    <mergeCell ref="AS255:AZ255"/>
    <mergeCell ref="BA255:BF255"/>
    <mergeCell ref="BG255:BN255"/>
    <mergeCell ref="BO255:BU255"/>
    <mergeCell ref="BV255:CB255"/>
    <mergeCell ref="CC255:CJ255"/>
    <mergeCell ref="CK255:CP255"/>
    <mergeCell ref="CQ255:CV255"/>
    <mergeCell ref="CW255:DB255"/>
    <mergeCell ref="DC255:DM255"/>
    <mergeCell ref="DN255:DS255"/>
    <mergeCell ref="F256:M256"/>
    <mergeCell ref="N256:U256"/>
    <mergeCell ref="V256:AA256"/>
    <mergeCell ref="AB256:AJ256"/>
    <mergeCell ref="AK256:AR256"/>
    <mergeCell ref="AS256:AZ256"/>
    <mergeCell ref="BA256:BF256"/>
    <mergeCell ref="BG256:BN256"/>
    <mergeCell ref="BO256:BU256"/>
    <mergeCell ref="BV256:CB256"/>
    <mergeCell ref="CC256:CJ256"/>
    <mergeCell ref="CK256:CP256"/>
    <mergeCell ref="CQ256:CV256"/>
    <mergeCell ref="CW256:DB256"/>
    <mergeCell ref="DC256:DM256"/>
    <mergeCell ref="DN256:DS256"/>
    <mergeCell ref="F257:M257"/>
    <mergeCell ref="N257:U257"/>
    <mergeCell ref="V257:AA257"/>
    <mergeCell ref="AB257:AJ257"/>
    <mergeCell ref="AK257:AR257"/>
    <mergeCell ref="AS257:AZ257"/>
    <mergeCell ref="BA257:BF257"/>
    <mergeCell ref="BG257:BN257"/>
    <mergeCell ref="BO257:BU257"/>
    <mergeCell ref="BV257:CB257"/>
    <mergeCell ref="CC257:CJ257"/>
    <mergeCell ref="CK257:CP257"/>
    <mergeCell ref="CQ257:CV257"/>
    <mergeCell ref="CW257:DB257"/>
    <mergeCell ref="DC257:DM257"/>
    <mergeCell ref="DN257:DS257"/>
    <mergeCell ref="F258:M258"/>
    <mergeCell ref="N258:U258"/>
    <mergeCell ref="V258:AA258"/>
    <mergeCell ref="AB258:AJ258"/>
    <mergeCell ref="AK258:AR258"/>
    <mergeCell ref="AS258:AZ258"/>
    <mergeCell ref="BA258:BF258"/>
    <mergeCell ref="BG258:BN258"/>
    <mergeCell ref="BO258:BU258"/>
    <mergeCell ref="BV258:CB258"/>
    <mergeCell ref="CC258:CJ258"/>
    <mergeCell ref="CK258:CP258"/>
    <mergeCell ref="CQ258:CV258"/>
    <mergeCell ref="CW258:DB258"/>
    <mergeCell ref="DC258:DM258"/>
    <mergeCell ref="DN258:DS258"/>
    <mergeCell ref="F259:M259"/>
    <mergeCell ref="N259:U259"/>
    <mergeCell ref="V259:AA259"/>
    <mergeCell ref="AB259:AJ259"/>
    <mergeCell ref="AK259:AR259"/>
    <mergeCell ref="AS259:AZ259"/>
    <mergeCell ref="BA259:BF259"/>
    <mergeCell ref="BG259:BN259"/>
    <mergeCell ref="BO259:BU259"/>
    <mergeCell ref="BV259:CB259"/>
    <mergeCell ref="CC259:CJ259"/>
    <mergeCell ref="CK259:CP259"/>
    <mergeCell ref="CQ259:CV259"/>
    <mergeCell ref="CW259:DB259"/>
    <mergeCell ref="DC259:DM259"/>
    <mergeCell ref="DN259:DS259"/>
    <mergeCell ref="F260:M260"/>
    <mergeCell ref="N260:U260"/>
    <mergeCell ref="V260:AA260"/>
    <mergeCell ref="AB260:AJ260"/>
    <mergeCell ref="AK260:AR260"/>
    <mergeCell ref="AS260:AZ260"/>
    <mergeCell ref="BA260:BF260"/>
    <mergeCell ref="BG260:BN260"/>
    <mergeCell ref="BO260:BU260"/>
    <mergeCell ref="BV260:CB260"/>
    <mergeCell ref="CC260:CJ260"/>
    <mergeCell ref="CK260:CP260"/>
    <mergeCell ref="CQ260:CV260"/>
    <mergeCell ref="CW260:DB260"/>
    <mergeCell ref="DC260:DM260"/>
    <mergeCell ref="DN260:DS260"/>
    <mergeCell ref="F261:M261"/>
    <mergeCell ref="N261:U261"/>
    <mergeCell ref="V261:AA261"/>
    <mergeCell ref="AB261:AJ261"/>
    <mergeCell ref="AK261:AR261"/>
    <mergeCell ref="AS261:AZ261"/>
    <mergeCell ref="BA261:BF261"/>
    <mergeCell ref="BG261:BN261"/>
    <mergeCell ref="BO261:BU261"/>
    <mergeCell ref="BV261:CB261"/>
    <mergeCell ref="CC261:CJ261"/>
    <mergeCell ref="CK261:CP261"/>
    <mergeCell ref="CQ261:CV261"/>
    <mergeCell ref="CW261:DB261"/>
    <mergeCell ref="DC261:DM261"/>
    <mergeCell ref="DN261:DS261"/>
    <mergeCell ref="F262:M262"/>
    <mergeCell ref="N262:U262"/>
    <mergeCell ref="V262:AA262"/>
    <mergeCell ref="AB262:AJ262"/>
    <mergeCell ref="AK262:AR262"/>
    <mergeCell ref="AS262:AZ262"/>
    <mergeCell ref="BA262:BF262"/>
    <mergeCell ref="BG262:BN262"/>
    <mergeCell ref="BO262:BU262"/>
    <mergeCell ref="BV262:CB262"/>
    <mergeCell ref="CC262:CJ262"/>
    <mergeCell ref="CK262:CP262"/>
    <mergeCell ref="CQ262:CV262"/>
    <mergeCell ref="CW262:DB262"/>
    <mergeCell ref="DC262:DM262"/>
    <mergeCell ref="DN262:DS262"/>
    <mergeCell ref="F263:M263"/>
    <mergeCell ref="N263:U263"/>
    <mergeCell ref="V263:AA263"/>
    <mergeCell ref="AB263:AJ263"/>
    <mergeCell ref="AK263:AR263"/>
    <mergeCell ref="AS263:AZ263"/>
    <mergeCell ref="BA263:BF263"/>
    <mergeCell ref="BG263:BN263"/>
    <mergeCell ref="BO263:BU263"/>
    <mergeCell ref="BV263:CB263"/>
    <mergeCell ref="CC263:CJ263"/>
    <mergeCell ref="CK263:CP263"/>
    <mergeCell ref="CQ263:CV263"/>
    <mergeCell ref="CW263:DB263"/>
    <mergeCell ref="DC263:DM263"/>
    <mergeCell ref="DN263:DS263"/>
    <mergeCell ref="F264:M264"/>
    <mergeCell ref="N264:U264"/>
    <mergeCell ref="V264:AA264"/>
    <mergeCell ref="AB264:AJ264"/>
    <mergeCell ref="AK264:AR264"/>
    <mergeCell ref="AS264:AZ264"/>
    <mergeCell ref="BA264:BF264"/>
    <mergeCell ref="BG264:BN264"/>
    <mergeCell ref="BO264:BU264"/>
    <mergeCell ref="BV264:CB264"/>
    <mergeCell ref="CC264:CJ264"/>
    <mergeCell ref="CK264:CP264"/>
    <mergeCell ref="CQ264:CV264"/>
    <mergeCell ref="CW264:DB264"/>
    <mergeCell ref="DC264:DM264"/>
    <mergeCell ref="DN264:DS264"/>
    <mergeCell ref="F265:M265"/>
    <mergeCell ref="N265:U265"/>
    <mergeCell ref="V265:AA265"/>
    <mergeCell ref="AB265:AJ265"/>
    <mergeCell ref="AK265:AR265"/>
    <mergeCell ref="AS265:AZ265"/>
    <mergeCell ref="BA265:BF265"/>
    <mergeCell ref="BG265:BN265"/>
    <mergeCell ref="BO265:BU265"/>
    <mergeCell ref="BV265:CB265"/>
    <mergeCell ref="CC265:CJ265"/>
    <mergeCell ref="CK265:CP265"/>
    <mergeCell ref="CQ265:CV265"/>
    <mergeCell ref="CW265:DB265"/>
    <mergeCell ref="DC265:DM265"/>
    <mergeCell ref="DN265:DS265"/>
    <mergeCell ref="F266:M266"/>
    <mergeCell ref="N266:U266"/>
    <mergeCell ref="V266:AA266"/>
    <mergeCell ref="AB266:AJ266"/>
    <mergeCell ref="AK266:AR266"/>
    <mergeCell ref="AS266:AZ266"/>
    <mergeCell ref="BA266:BF266"/>
    <mergeCell ref="BG266:BN266"/>
    <mergeCell ref="BO266:BU266"/>
    <mergeCell ref="BV266:CB266"/>
    <mergeCell ref="CC266:CJ266"/>
    <mergeCell ref="CK266:CP266"/>
    <mergeCell ref="CQ266:CV266"/>
    <mergeCell ref="CW266:DB266"/>
    <mergeCell ref="DC266:DM266"/>
    <mergeCell ref="DN266:DS266"/>
    <mergeCell ref="F267:M267"/>
    <mergeCell ref="N267:U267"/>
    <mergeCell ref="V267:AA267"/>
    <mergeCell ref="AB267:AJ267"/>
    <mergeCell ref="AK267:AR267"/>
    <mergeCell ref="AS267:AZ267"/>
    <mergeCell ref="BA267:BF267"/>
    <mergeCell ref="BG267:BN267"/>
    <mergeCell ref="BO267:BU267"/>
    <mergeCell ref="BV267:CB267"/>
    <mergeCell ref="CC267:CJ267"/>
    <mergeCell ref="CK267:CP267"/>
    <mergeCell ref="CQ267:CV267"/>
    <mergeCell ref="CW267:DB267"/>
    <mergeCell ref="DC267:DM267"/>
    <mergeCell ref="DN267:DS267"/>
    <mergeCell ref="F268:M268"/>
    <mergeCell ref="N268:U268"/>
    <mergeCell ref="V268:AA268"/>
    <mergeCell ref="AB268:AJ268"/>
    <mergeCell ref="AK268:AR268"/>
    <mergeCell ref="AS268:AZ268"/>
    <mergeCell ref="BA268:BF268"/>
    <mergeCell ref="BG268:BN268"/>
    <mergeCell ref="BO268:BU268"/>
    <mergeCell ref="BV268:CB268"/>
    <mergeCell ref="CC268:CJ268"/>
    <mergeCell ref="CK268:CP268"/>
    <mergeCell ref="CQ268:CV268"/>
    <mergeCell ref="CW268:DB268"/>
    <mergeCell ref="DC268:DM268"/>
    <mergeCell ref="DN268:DS268"/>
    <mergeCell ref="F269:M269"/>
    <mergeCell ref="N269:U269"/>
    <mergeCell ref="V269:AA269"/>
    <mergeCell ref="AB269:AJ269"/>
    <mergeCell ref="AK269:AR269"/>
    <mergeCell ref="AS269:AZ269"/>
    <mergeCell ref="BA269:BF269"/>
    <mergeCell ref="BG269:BN269"/>
    <mergeCell ref="BO269:BU269"/>
    <mergeCell ref="BV269:CB269"/>
    <mergeCell ref="CC269:CJ269"/>
    <mergeCell ref="CK269:CP269"/>
    <mergeCell ref="CQ269:CV269"/>
    <mergeCell ref="CW269:DB269"/>
    <mergeCell ref="DC269:DM269"/>
    <mergeCell ref="DN269:DS269"/>
    <mergeCell ref="F270:M270"/>
    <mergeCell ref="N270:U270"/>
    <mergeCell ref="V270:AA270"/>
    <mergeCell ref="AB270:AJ270"/>
    <mergeCell ref="AK270:AR270"/>
    <mergeCell ref="AS270:AZ270"/>
    <mergeCell ref="BA270:BF270"/>
    <mergeCell ref="BG270:BN270"/>
    <mergeCell ref="BO270:BU270"/>
    <mergeCell ref="BV270:CB270"/>
    <mergeCell ref="CC270:CJ270"/>
    <mergeCell ref="CK270:CP270"/>
    <mergeCell ref="CQ270:CV270"/>
    <mergeCell ref="CW270:DB270"/>
    <mergeCell ref="DC270:DM270"/>
    <mergeCell ref="DN270:DS270"/>
    <mergeCell ref="F271:M271"/>
    <mergeCell ref="N271:U271"/>
    <mergeCell ref="V271:AA271"/>
    <mergeCell ref="AB271:AJ271"/>
    <mergeCell ref="AK271:AR271"/>
    <mergeCell ref="AS271:AZ271"/>
    <mergeCell ref="BA271:BF271"/>
    <mergeCell ref="BG271:BN271"/>
    <mergeCell ref="BO271:BU271"/>
    <mergeCell ref="BV271:CB271"/>
    <mergeCell ref="CC271:CJ271"/>
    <mergeCell ref="CK271:CP271"/>
    <mergeCell ref="CQ271:CV271"/>
    <mergeCell ref="CW271:DB271"/>
    <mergeCell ref="DC271:DM271"/>
    <mergeCell ref="DN271:DS271"/>
    <mergeCell ref="F272:M272"/>
    <mergeCell ref="N272:U272"/>
    <mergeCell ref="V272:AA272"/>
    <mergeCell ref="AB272:AJ272"/>
    <mergeCell ref="AK272:AR272"/>
    <mergeCell ref="AS272:AZ272"/>
    <mergeCell ref="BA272:BF272"/>
    <mergeCell ref="BG272:BN272"/>
    <mergeCell ref="BO272:BU272"/>
    <mergeCell ref="BV272:CB272"/>
    <mergeCell ref="CC272:CJ272"/>
    <mergeCell ref="CK272:CP272"/>
    <mergeCell ref="CQ272:CV272"/>
    <mergeCell ref="CW272:DB272"/>
    <mergeCell ref="DC272:DM272"/>
    <mergeCell ref="DN272:DS272"/>
    <mergeCell ref="F273:M273"/>
    <mergeCell ref="N273:U273"/>
    <mergeCell ref="V273:AA273"/>
    <mergeCell ref="AB273:AJ273"/>
    <mergeCell ref="AK273:AR273"/>
    <mergeCell ref="AS273:AZ273"/>
    <mergeCell ref="BA273:BF273"/>
    <mergeCell ref="BG273:BN273"/>
    <mergeCell ref="BO273:BU273"/>
    <mergeCell ref="BV273:CB273"/>
    <mergeCell ref="CC273:CJ273"/>
    <mergeCell ref="CK273:CP273"/>
    <mergeCell ref="CQ273:CV273"/>
    <mergeCell ref="CW273:DB273"/>
    <mergeCell ref="DC273:DM273"/>
    <mergeCell ref="DN273:DS273"/>
    <mergeCell ref="F274:M274"/>
    <mergeCell ref="N274:U274"/>
    <mergeCell ref="V274:AA274"/>
    <mergeCell ref="AB274:AJ274"/>
    <mergeCell ref="AK274:AR274"/>
    <mergeCell ref="AS274:AZ274"/>
    <mergeCell ref="BA274:BF274"/>
    <mergeCell ref="BG274:BN274"/>
    <mergeCell ref="BO274:BU274"/>
    <mergeCell ref="BV274:CB274"/>
    <mergeCell ref="CC274:CJ274"/>
    <mergeCell ref="CK274:CP274"/>
    <mergeCell ref="CQ274:CV274"/>
    <mergeCell ref="CW274:DB274"/>
    <mergeCell ref="DC274:DM274"/>
    <mergeCell ref="DN274:DS274"/>
    <mergeCell ref="F275:M275"/>
    <mergeCell ref="N275:U275"/>
    <mergeCell ref="V275:AA275"/>
    <mergeCell ref="AB275:AJ275"/>
    <mergeCell ref="AK275:AR275"/>
    <mergeCell ref="AS275:AZ275"/>
    <mergeCell ref="BA275:BF275"/>
    <mergeCell ref="BG275:BN275"/>
    <mergeCell ref="BO275:BU275"/>
    <mergeCell ref="BV275:CB275"/>
    <mergeCell ref="CC275:CJ275"/>
    <mergeCell ref="CK275:CP275"/>
    <mergeCell ref="CQ275:CV275"/>
    <mergeCell ref="CW275:DB275"/>
    <mergeCell ref="DC275:DM275"/>
    <mergeCell ref="DN275:DS275"/>
    <mergeCell ref="F276:M276"/>
    <mergeCell ref="N276:U276"/>
    <mergeCell ref="V276:AA276"/>
    <mergeCell ref="AB276:AJ276"/>
    <mergeCell ref="AK276:AR276"/>
    <mergeCell ref="AS276:AZ276"/>
    <mergeCell ref="BA276:BF276"/>
    <mergeCell ref="BG276:BN276"/>
    <mergeCell ref="BO276:BU276"/>
    <mergeCell ref="BV276:CB276"/>
    <mergeCell ref="CC276:CJ276"/>
    <mergeCell ref="CK276:CP276"/>
    <mergeCell ref="CQ276:CV276"/>
    <mergeCell ref="CW276:DB276"/>
    <mergeCell ref="DC276:DM276"/>
    <mergeCell ref="DN276:DS276"/>
    <mergeCell ref="F277:M277"/>
    <mergeCell ref="N277:U277"/>
    <mergeCell ref="V277:AA277"/>
    <mergeCell ref="AB277:AJ277"/>
    <mergeCell ref="AK277:AR277"/>
    <mergeCell ref="AS277:AZ277"/>
    <mergeCell ref="BA277:BF277"/>
    <mergeCell ref="BG277:BN277"/>
    <mergeCell ref="BO277:BU277"/>
    <mergeCell ref="BV277:CB277"/>
    <mergeCell ref="CC277:CJ277"/>
    <mergeCell ref="CK277:CP277"/>
    <mergeCell ref="CQ277:CV277"/>
    <mergeCell ref="CW277:DB277"/>
    <mergeCell ref="DC277:DM277"/>
    <mergeCell ref="DN277:DS277"/>
    <mergeCell ref="F278:M278"/>
    <mergeCell ref="N278:U278"/>
    <mergeCell ref="V278:AA278"/>
    <mergeCell ref="AB278:AJ278"/>
    <mergeCell ref="AK278:AR278"/>
    <mergeCell ref="AS278:AZ278"/>
    <mergeCell ref="BA278:BF278"/>
    <mergeCell ref="BG278:BN278"/>
    <mergeCell ref="BO278:BU278"/>
    <mergeCell ref="BV278:CB278"/>
    <mergeCell ref="CC278:CJ278"/>
    <mergeCell ref="CK278:CP278"/>
    <mergeCell ref="CQ278:CV278"/>
    <mergeCell ref="CW278:DB278"/>
    <mergeCell ref="DC278:DM278"/>
    <mergeCell ref="DN278:DS278"/>
    <mergeCell ref="F279:M279"/>
    <mergeCell ref="N279:U279"/>
    <mergeCell ref="V279:AA279"/>
    <mergeCell ref="AB279:AJ279"/>
    <mergeCell ref="AK279:AR279"/>
    <mergeCell ref="AS279:AZ279"/>
    <mergeCell ref="BA279:BF279"/>
    <mergeCell ref="BG279:BN279"/>
    <mergeCell ref="BO279:BU279"/>
    <mergeCell ref="BV279:CB279"/>
    <mergeCell ref="CC279:CJ279"/>
    <mergeCell ref="CK279:CP279"/>
    <mergeCell ref="CQ279:CV279"/>
    <mergeCell ref="CW279:DB279"/>
    <mergeCell ref="DC279:DM279"/>
    <mergeCell ref="DN279:DS279"/>
    <mergeCell ref="F280:M280"/>
    <mergeCell ref="N280:U280"/>
    <mergeCell ref="V280:AA280"/>
    <mergeCell ref="AB280:AJ280"/>
    <mergeCell ref="AK280:AR280"/>
    <mergeCell ref="AS280:AZ280"/>
    <mergeCell ref="BA280:BF280"/>
    <mergeCell ref="BG280:BN280"/>
    <mergeCell ref="BO280:BU280"/>
    <mergeCell ref="BV280:CB280"/>
    <mergeCell ref="CC280:CJ280"/>
    <mergeCell ref="CK280:CP280"/>
    <mergeCell ref="CQ280:CV280"/>
    <mergeCell ref="CW280:DB280"/>
    <mergeCell ref="DC280:DM280"/>
    <mergeCell ref="DN280:DS280"/>
    <mergeCell ref="F281:M281"/>
    <mergeCell ref="N281:U281"/>
    <mergeCell ref="V281:AA281"/>
    <mergeCell ref="AB281:AJ281"/>
    <mergeCell ref="AK281:AR281"/>
    <mergeCell ref="AS281:AZ281"/>
    <mergeCell ref="BA281:BF281"/>
    <mergeCell ref="BG281:BN281"/>
    <mergeCell ref="BO281:BU281"/>
    <mergeCell ref="BV281:CB281"/>
    <mergeCell ref="CC281:CJ281"/>
    <mergeCell ref="CK281:CP281"/>
    <mergeCell ref="CQ281:CV281"/>
    <mergeCell ref="CW281:DB281"/>
    <mergeCell ref="DC281:DM281"/>
    <mergeCell ref="DN281:DS281"/>
    <mergeCell ref="F282:M282"/>
    <mergeCell ref="N282:U282"/>
    <mergeCell ref="V282:AA282"/>
    <mergeCell ref="AB282:AJ282"/>
    <mergeCell ref="AK282:AR282"/>
    <mergeCell ref="AS282:AZ282"/>
    <mergeCell ref="BA282:BF282"/>
    <mergeCell ref="BG282:BN282"/>
    <mergeCell ref="BO282:BU282"/>
    <mergeCell ref="BV282:CB282"/>
    <mergeCell ref="CC282:CJ282"/>
    <mergeCell ref="CK282:CP282"/>
    <mergeCell ref="CQ282:CV282"/>
    <mergeCell ref="CW282:DB282"/>
    <mergeCell ref="DC282:DM282"/>
    <mergeCell ref="DN282:DS282"/>
    <mergeCell ref="F283:M283"/>
    <mergeCell ref="N283:U283"/>
    <mergeCell ref="V283:AA283"/>
    <mergeCell ref="AB283:AJ283"/>
    <mergeCell ref="AK283:AR283"/>
    <mergeCell ref="AS283:AZ283"/>
    <mergeCell ref="BA283:BF283"/>
    <mergeCell ref="BG283:BN283"/>
    <mergeCell ref="BO283:BU283"/>
    <mergeCell ref="BV283:CB283"/>
    <mergeCell ref="CC283:CJ283"/>
    <mergeCell ref="CK283:CP283"/>
    <mergeCell ref="CQ283:CV283"/>
    <mergeCell ref="CW283:DB283"/>
    <mergeCell ref="DC283:DM283"/>
    <mergeCell ref="DN283:DS283"/>
    <mergeCell ref="F284:M284"/>
    <mergeCell ref="N284:U284"/>
    <mergeCell ref="V284:AA284"/>
    <mergeCell ref="AB284:AJ284"/>
    <mergeCell ref="AK284:AR284"/>
    <mergeCell ref="AS284:AZ284"/>
    <mergeCell ref="BA284:BF284"/>
    <mergeCell ref="BG284:BN284"/>
    <mergeCell ref="BO284:BU284"/>
    <mergeCell ref="BV284:CB284"/>
    <mergeCell ref="CC284:CJ284"/>
    <mergeCell ref="CK284:CP284"/>
    <mergeCell ref="CQ284:CV284"/>
    <mergeCell ref="CW284:DB284"/>
    <mergeCell ref="DC284:DM284"/>
    <mergeCell ref="DN284:DS284"/>
    <mergeCell ref="F285:M285"/>
    <mergeCell ref="N285:U285"/>
    <mergeCell ref="V285:AA285"/>
    <mergeCell ref="AB285:AJ285"/>
    <mergeCell ref="AK285:AR285"/>
    <mergeCell ref="AS285:AZ285"/>
    <mergeCell ref="BA285:BF285"/>
    <mergeCell ref="BG285:BN285"/>
    <mergeCell ref="BO285:BU285"/>
    <mergeCell ref="BV285:CB285"/>
    <mergeCell ref="CC285:CJ285"/>
    <mergeCell ref="CK285:CP285"/>
    <mergeCell ref="CQ285:CV285"/>
    <mergeCell ref="CW285:DB285"/>
    <mergeCell ref="DC285:DM285"/>
    <mergeCell ref="DN285:DS285"/>
    <mergeCell ref="F286:M286"/>
    <mergeCell ref="N286:U286"/>
    <mergeCell ref="V286:AA286"/>
    <mergeCell ref="AB286:AJ286"/>
    <mergeCell ref="AK286:AR286"/>
    <mergeCell ref="AS286:AZ286"/>
    <mergeCell ref="BA286:BF286"/>
    <mergeCell ref="BG286:BN286"/>
    <mergeCell ref="BO286:BU286"/>
    <mergeCell ref="BV286:CB286"/>
    <mergeCell ref="CC286:CJ286"/>
    <mergeCell ref="CK286:CP286"/>
    <mergeCell ref="CQ286:CV286"/>
    <mergeCell ref="CW286:DB286"/>
    <mergeCell ref="DC286:DM286"/>
    <mergeCell ref="DN286:DS286"/>
    <mergeCell ref="F287:M287"/>
    <mergeCell ref="N287:U287"/>
    <mergeCell ref="V287:AA287"/>
    <mergeCell ref="AB287:AJ287"/>
    <mergeCell ref="AK287:AR287"/>
    <mergeCell ref="AS287:AZ287"/>
    <mergeCell ref="BA287:BF287"/>
    <mergeCell ref="BG287:BN287"/>
    <mergeCell ref="BO287:BU287"/>
    <mergeCell ref="BV287:CB287"/>
    <mergeCell ref="CC287:CJ287"/>
    <mergeCell ref="CK287:CP287"/>
    <mergeCell ref="CQ287:CV287"/>
    <mergeCell ref="CW287:DB287"/>
    <mergeCell ref="DC287:DM287"/>
    <mergeCell ref="DN287:DS287"/>
    <mergeCell ref="F288:M288"/>
    <mergeCell ref="N288:U288"/>
    <mergeCell ref="V288:AA288"/>
    <mergeCell ref="AB288:AJ288"/>
    <mergeCell ref="AK288:AR288"/>
    <mergeCell ref="AS288:AZ288"/>
    <mergeCell ref="BA288:BF288"/>
    <mergeCell ref="BG288:BN288"/>
    <mergeCell ref="BO288:BU288"/>
    <mergeCell ref="BV288:CB288"/>
    <mergeCell ref="CC288:CJ288"/>
    <mergeCell ref="CK288:CP288"/>
    <mergeCell ref="CQ288:CV288"/>
    <mergeCell ref="CW288:DB288"/>
    <mergeCell ref="DC288:DM288"/>
    <mergeCell ref="DN288:DS288"/>
    <mergeCell ref="F289:M289"/>
    <mergeCell ref="N289:U289"/>
    <mergeCell ref="V289:AA289"/>
    <mergeCell ref="AB289:AJ289"/>
    <mergeCell ref="AK289:AR289"/>
    <mergeCell ref="AS289:AZ289"/>
    <mergeCell ref="BA289:BF289"/>
    <mergeCell ref="BG289:BN289"/>
    <mergeCell ref="BO289:BU289"/>
    <mergeCell ref="BV289:CB289"/>
    <mergeCell ref="CC289:CJ289"/>
    <mergeCell ref="CK289:CP289"/>
    <mergeCell ref="CQ289:CV289"/>
    <mergeCell ref="CW289:DB289"/>
    <mergeCell ref="DC289:DM289"/>
    <mergeCell ref="DN289:DS289"/>
    <mergeCell ref="F290:M290"/>
    <mergeCell ref="N290:U290"/>
    <mergeCell ref="V290:AA290"/>
    <mergeCell ref="AB290:AJ290"/>
    <mergeCell ref="AK290:AR290"/>
    <mergeCell ref="AS290:AZ290"/>
    <mergeCell ref="BA290:BF290"/>
    <mergeCell ref="BG290:BN290"/>
    <mergeCell ref="BO290:BU290"/>
    <mergeCell ref="BV290:CB290"/>
    <mergeCell ref="CC290:CJ290"/>
    <mergeCell ref="CK290:CP290"/>
    <mergeCell ref="CQ290:CV290"/>
    <mergeCell ref="CW290:DB290"/>
    <mergeCell ref="DC290:DM290"/>
    <mergeCell ref="DN290:DS290"/>
    <mergeCell ref="F291:M291"/>
    <mergeCell ref="N291:U291"/>
    <mergeCell ref="V291:AA291"/>
    <mergeCell ref="AB291:AJ291"/>
    <mergeCell ref="AK291:AR291"/>
    <mergeCell ref="AS291:AZ291"/>
    <mergeCell ref="BA291:BF291"/>
    <mergeCell ref="BG291:BN291"/>
    <mergeCell ref="BO291:BU291"/>
    <mergeCell ref="BV291:CB291"/>
    <mergeCell ref="CC291:CJ291"/>
    <mergeCell ref="CK291:CP291"/>
    <mergeCell ref="CQ291:CV291"/>
    <mergeCell ref="CW291:DB291"/>
    <mergeCell ref="DC291:DM291"/>
    <mergeCell ref="DN291:DS291"/>
    <mergeCell ref="F292:M292"/>
    <mergeCell ref="N292:U292"/>
    <mergeCell ref="V292:AA292"/>
    <mergeCell ref="AB292:AJ292"/>
    <mergeCell ref="AK292:AR292"/>
    <mergeCell ref="AS292:AZ292"/>
    <mergeCell ref="BA292:BF292"/>
    <mergeCell ref="BG292:BN292"/>
    <mergeCell ref="BO292:BU292"/>
    <mergeCell ref="BV292:CB292"/>
    <mergeCell ref="CC292:CJ292"/>
    <mergeCell ref="CK292:CP292"/>
    <mergeCell ref="CQ292:CV292"/>
    <mergeCell ref="CW292:DB292"/>
    <mergeCell ref="DC292:DM292"/>
    <mergeCell ref="DN292:DS292"/>
    <mergeCell ref="F293:M293"/>
    <mergeCell ref="N293:U293"/>
    <mergeCell ref="V293:AA293"/>
    <mergeCell ref="AB293:AJ293"/>
    <mergeCell ref="AK293:AR293"/>
    <mergeCell ref="AS293:AZ293"/>
    <mergeCell ref="BA293:BF293"/>
    <mergeCell ref="BG293:BN293"/>
    <mergeCell ref="BO293:BU293"/>
    <mergeCell ref="BV293:CB293"/>
    <mergeCell ref="CC293:CJ293"/>
    <mergeCell ref="CK293:CP293"/>
    <mergeCell ref="CQ293:CV293"/>
    <mergeCell ref="CW293:DB293"/>
    <mergeCell ref="DC293:DM293"/>
    <mergeCell ref="DN293:DS293"/>
    <mergeCell ref="F294:M294"/>
    <mergeCell ref="N294:U294"/>
    <mergeCell ref="V294:AA294"/>
    <mergeCell ref="AB294:AJ294"/>
    <mergeCell ref="AK294:AR294"/>
    <mergeCell ref="AS294:AZ294"/>
    <mergeCell ref="BA294:BF294"/>
    <mergeCell ref="BG294:BN294"/>
    <mergeCell ref="BO294:BU294"/>
    <mergeCell ref="BV294:CB294"/>
    <mergeCell ref="CC294:CJ294"/>
    <mergeCell ref="CK294:CP294"/>
    <mergeCell ref="CQ294:CV294"/>
    <mergeCell ref="CW294:DB294"/>
    <mergeCell ref="DC294:DM294"/>
    <mergeCell ref="DN294:DS294"/>
    <mergeCell ref="F295:M295"/>
    <mergeCell ref="N295:U295"/>
    <mergeCell ref="V295:AA295"/>
    <mergeCell ref="AB295:AJ295"/>
    <mergeCell ref="AK295:AR295"/>
    <mergeCell ref="AS295:AZ295"/>
    <mergeCell ref="BA295:BF295"/>
    <mergeCell ref="BG295:BN295"/>
    <mergeCell ref="BO295:BU295"/>
    <mergeCell ref="BV295:CB295"/>
    <mergeCell ref="CC295:CJ295"/>
    <mergeCell ref="CK295:CP295"/>
    <mergeCell ref="CQ295:CV295"/>
    <mergeCell ref="CW295:DB295"/>
    <mergeCell ref="DC295:DM295"/>
    <mergeCell ref="DN295:DS295"/>
    <mergeCell ref="F296:M296"/>
    <mergeCell ref="N296:U296"/>
    <mergeCell ref="V296:AA296"/>
    <mergeCell ref="AB296:AJ296"/>
    <mergeCell ref="AK296:AR296"/>
    <mergeCell ref="AS296:AZ296"/>
    <mergeCell ref="BA296:BF296"/>
    <mergeCell ref="BG296:BN296"/>
    <mergeCell ref="BO296:BU296"/>
    <mergeCell ref="BV296:CB296"/>
    <mergeCell ref="CC296:CJ296"/>
    <mergeCell ref="CK296:CP296"/>
    <mergeCell ref="CQ296:CV296"/>
    <mergeCell ref="CW296:DB296"/>
    <mergeCell ref="DC296:DM296"/>
    <mergeCell ref="DN296:DS296"/>
    <mergeCell ref="F297:M297"/>
    <mergeCell ref="N297:U297"/>
    <mergeCell ref="V297:AA297"/>
    <mergeCell ref="AB297:AJ297"/>
    <mergeCell ref="AK297:AR297"/>
    <mergeCell ref="AS297:AZ297"/>
    <mergeCell ref="BA297:BF297"/>
    <mergeCell ref="BG297:BN297"/>
    <mergeCell ref="BO297:BU297"/>
    <mergeCell ref="BV297:CB297"/>
    <mergeCell ref="CC297:CJ297"/>
    <mergeCell ref="CK297:CP297"/>
    <mergeCell ref="CQ297:CV297"/>
    <mergeCell ref="CW297:DB297"/>
    <mergeCell ref="DC297:DM297"/>
    <mergeCell ref="DN297:DS297"/>
    <mergeCell ref="F298:M298"/>
    <mergeCell ref="N298:U298"/>
    <mergeCell ref="V298:AA298"/>
    <mergeCell ref="AB298:AJ298"/>
    <mergeCell ref="AK298:AR298"/>
    <mergeCell ref="AS298:AZ298"/>
    <mergeCell ref="BA298:BF298"/>
    <mergeCell ref="BG298:BN298"/>
    <mergeCell ref="BO298:BU298"/>
    <mergeCell ref="BV298:CB298"/>
    <mergeCell ref="CC298:CJ298"/>
    <mergeCell ref="CK298:CP298"/>
    <mergeCell ref="CQ298:CV298"/>
    <mergeCell ref="CW298:DB298"/>
    <mergeCell ref="DC298:DM298"/>
    <mergeCell ref="DN298:DS298"/>
    <mergeCell ref="F299:M299"/>
    <mergeCell ref="N299:U299"/>
    <mergeCell ref="V299:AA299"/>
    <mergeCell ref="AB299:AJ299"/>
    <mergeCell ref="AK299:AR299"/>
    <mergeCell ref="AS299:AZ299"/>
    <mergeCell ref="BA299:BF299"/>
    <mergeCell ref="BG299:BN299"/>
    <mergeCell ref="BO299:BU299"/>
    <mergeCell ref="BV299:CB299"/>
    <mergeCell ref="CC299:CJ299"/>
    <mergeCell ref="CK299:CP299"/>
    <mergeCell ref="CQ299:CV299"/>
    <mergeCell ref="CW299:DB299"/>
    <mergeCell ref="DC299:DM299"/>
    <mergeCell ref="DN299:DS299"/>
    <mergeCell ref="F300:M300"/>
    <mergeCell ref="N300:U300"/>
    <mergeCell ref="V300:AA300"/>
    <mergeCell ref="AB300:AJ300"/>
    <mergeCell ref="AK300:AR300"/>
    <mergeCell ref="AS300:AZ300"/>
    <mergeCell ref="BA300:BF300"/>
    <mergeCell ref="BG300:BN300"/>
    <mergeCell ref="BO300:BU300"/>
    <mergeCell ref="BV300:CB300"/>
    <mergeCell ref="CC300:CJ300"/>
    <mergeCell ref="CK300:CP300"/>
    <mergeCell ref="CQ300:CV300"/>
    <mergeCell ref="CW300:DB300"/>
    <mergeCell ref="DC300:DM300"/>
    <mergeCell ref="DN300:DS300"/>
    <mergeCell ref="F301:M301"/>
    <mergeCell ref="N301:U301"/>
    <mergeCell ref="V301:AA301"/>
    <mergeCell ref="AB301:AJ301"/>
    <mergeCell ref="AK301:AR301"/>
    <mergeCell ref="AS301:AZ301"/>
    <mergeCell ref="BA301:BF301"/>
    <mergeCell ref="BG301:BN301"/>
    <mergeCell ref="BO301:BU301"/>
    <mergeCell ref="BV301:CB301"/>
    <mergeCell ref="CC301:CJ301"/>
    <mergeCell ref="CK301:CP301"/>
    <mergeCell ref="CQ301:CV301"/>
    <mergeCell ref="CW301:DB301"/>
    <mergeCell ref="DC301:DM301"/>
    <mergeCell ref="DN301:DS301"/>
    <mergeCell ref="F302:M302"/>
    <mergeCell ref="N302:U302"/>
    <mergeCell ref="V302:AA302"/>
    <mergeCell ref="AB302:AJ302"/>
    <mergeCell ref="AK302:AR302"/>
    <mergeCell ref="AS302:AZ302"/>
    <mergeCell ref="BA302:BF302"/>
    <mergeCell ref="BG302:BN302"/>
    <mergeCell ref="BO302:BU302"/>
    <mergeCell ref="BV302:CB302"/>
    <mergeCell ref="CC302:CJ302"/>
    <mergeCell ref="CK302:CP302"/>
    <mergeCell ref="CQ302:CV302"/>
    <mergeCell ref="CW302:DB302"/>
    <mergeCell ref="DC302:DM302"/>
    <mergeCell ref="DN302:DS302"/>
    <mergeCell ref="F303:M303"/>
    <mergeCell ref="N303:U303"/>
    <mergeCell ref="V303:AA303"/>
    <mergeCell ref="AB303:AJ303"/>
    <mergeCell ref="AK303:AR303"/>
    <mergeCell ref="AS303:AZ303"/>
    <mergeCell ref="BA303:BF303"/>
    <mergeCell ref="BG303:BN303"/>
    <mergeCell ref="BO303:BU303"/>
    <mergeCell ref="BV303:CB303"/>
    <mergeCell ref="CC303:CJ303"/>
    <mergeCell ref="CK303:CP303"/>
    <mergeCell ref="CQ303:CV303"/>
    <mergeCell ref="CW303:DB303"/>
    <mergeCell ref="DC303:DM303"/>
    <mergeCell ref="DN303:DS303"/>
    <mergeCell ref="F304:M304"/>
    <mergeCell ref="N304:U304"/>
    <mergeCell ref="V304:AA304"/>
    <mergeCell ref="AB304:AJ304"/>
    <mergeCell ref="AK304:AR304"/>
    <mergeCell ref="AS304:AZ304"/>
    <mergeCell ref="BA304:BF304"/>
    <mergeCell ref="BG304:BN304"/>
    <mergeCell ref="BO304:BU304"/>
    <mergeCell ref="BV304:CB304"/>
    <mergeCell ref="CC304:CJ304"/>
    <mergeCell ref="CK304:CP304"/>
    <mergeCell ref="CQ304:CV304"/>
    <mergeCell ref="CW304:DB304"/>
    <mergeCell ref="DC304:DM304"/>
    <mergeCell ref="DN304:DS304"/>
    <mergeCell ref="F305:M305"/>
    <mergeCell ref="N305:U305"/>
    <mergeCell ref="V305:AA305"/>
    <mergeCell ref="AB305:AJ305"/>
    <mergeCell ref="AK305:AR305"/>
    <mergeCell ref="AS305:AZ305"/>
    <mergeCell ref="BA305:BF305"/>
    <mergeCell ref="BG305:BN305"/>
    <mergeCell ref="BO305:BU305"/>
    <mergeCell ref="BV305:CB305"/>
    <mergeCell ref="CC305:CJ305"/>
    <mergeCell ref="CK305:CP305"/>
    <mergeCell ref="CQ305:CV305"/>
    <mergeCell ref="CW305:DB305"/>
    <mergeCell ref="DC305:DM305"/>
    <mergeCell ref="DN305:DS305"/>
    <mergeCell ref="F306:M306"/>
    <mergeCell ref="N306:U306"/>
    <mergeCell ref="V306:AA306"/>
    <mergeCell ref="AB306:AJ306"/>
    <mergeCell ref="AK306:AR306"/>
    <mergeCell ref="AS306:AZ306"/>
    <mergeCell ref="BA306:BF306"/>
    <mergeCell ref="BG306:BN306"/>
    <mergeCell ref="BO306:BU306"/>
    <mergeCell ref="BV306:CB306"/>
    <mergeCell ref="CC306:CJ306"/>
    <mergeCell ref="CK306:CP306"/>
    <mergeCell ref="CQ306:CV306"/>
    <mergeCell ref="CW306:DB306"/>
    <mergeCell ref="DC306:DM306"/>
    <mergeCell ref="DN306:DS306"/>
    <mergeCell ref="F307:M307"/>
    <mergeCell ref="N307:U307"/>
    <mergeCell ref="V307:AA307"/>
    <mergeCell ref="AB307:AJ307"/>
    <mergeCell ref="AK307:AR307"/>
    <mergeCell ref="AS307:AZ307"/>
    <mergeCell ref="BA307:BF307"/>
    <mergeCell ref="BG307:BN307"/>
    <mergeCell ref="BO307:BU307"/>
    <mergeCell ref="BV307:CB307"/>
    <mergeCell ref="CC307:CJ307"/>
    <mergeCell ref="CK307:CP307"/>
    <mergeCell ref="CQ307:CV307"/>
    <mergeCell ref="CW307:DB307"/>
    <mergeCell ref="DC307:DM307"/>
    <mergeCell ref="DN307:DS307"/>
    <mergeCell ref="F308:M308"/>
    <mergeCell ref="N308:U308"/>
    <mergeCell ref="V308:AA308"/>
    <mergeCell ref="AB308:AJ308"/>
    <mergeCell ref="AK308:AR308"/>
    <mergeCell ref="AS308:AZ308"/>
    <mergeCell ref="BA308:BF308"/>
    <mergeCell ref="BG308:BN308"/>
    <mergeCell ref="BO308:BU308"/>
    <mergeCell ref="BV308:CB308"/>
    <mergeCell ref="CC308:CJ308"/>
    <mergeCell ref="CK308:CP308"/>
    <mergeCell ref="CQ308:CV308"/>
    <mergeCell ref="CW308:DB308"/>
    <mergeCell ref="DC308:DM308"/>
    <mergeCell ref="DN308:DS308"/>
    <mergeCell ref="F309:M309"/>
    <mergeCell ref="N309:U309"/>
    <mergeCell ref="V309:AA309"/>
    <mergeCell ref="AB309:AJ309"/>
    <mergeCell ref="AK309:AR309"/>
    <mergeCell ref="AS309:AZ309"/>
    <mergeCell ref="BA309:BF309"/>
    <mergeCell ref="BG309:BN309"/>
    <mergeCell ref="BO309:BU309"/>
    <mergeCell ref="BV309:CB309"/>
    <mergeCell ref="CC309:CJ309"/>
    <mergeCell ref="CK309:CP309"/>
    <mergeCell ref="CQ309:CV309"/>
    <mergeCell ref="CW309:DB309"/>
    <mergeCell ref="DC309:DM309"/>
    <mergeCell ref="DN309:DS309"/>
    <mergeCell ref="F310:M310"/>
    <mergeCell ref="N310:U310"/>
    <mergeCell ref="V310:AA310"/>
    <mergeCell ref="AB310:AJ310"/>
    <mergeCell ref="AK310:AR310"/>
    <mergeCell ref="AS310:AZ310"/>
    <mergeCell ref="BA310:BF310"/>
    <mergeCell ref="BG310:BN310"/>
    <mergeCell ref="BO310:BU310"/>
    <mergeCell ref="BV310:CB310"/>
    <mergeCell ref="CC310:CJ310"/>
    <mergeCell ref="CK310:CP310"/>
    <mergeCell ref="CQ310:CV310"/>
    <mergeCell ref="CW310:DB310"/>
    <mergeCell ref="DC310:DM310"/>
    <mergeCell ref="DN310:DS310"/>
    <mergeCell ref="F311:M311"/>
    <mergeCell ref="N311:U311"/>
    <mergeCell ref="V311:AA311"/>
    <mergeCell ref="AB311:AJ311"/>
    <mergeCell ref="AK311:AR311"/>
    <mergeCell ref="AS311:AZ311"/>
    <mergeCell ref="BA311:BF311"/>
    <mergeCell ref="BG311:BN311"/>
    <mergeCell ref="BO311:BU311"/>
    <mergeCell ref="BV311:CB311"/>
    <mergeCell ref="CC311:CJ311"/>
    <mergeCell ref="CK311:CP311"/>
    <mergeCell ref="CQ311:CV311"/>
    <mergeCell ref="CW311:DB311"/>
    <mergeCell ref="DC311:DM311"/>
    <mergeCell ref="DN311:DS311"/>
    <mergeCell ref="F312:M312"/>
    <mergeCell ref="N312:U312"/>
    <mergeCell ref="V312:AA312"/>
    <mergeCell ref="AB312:AJ312"/>
    <mergeCell ref="AK312:AR312"/>
    <mergeCell ref="AS312:AZ312"/>
    <mergeCell ref="BA312:BF312"/>
    <mergeCell ref="BG312:BN312"/>
    <mergeCell ref="BO312:BU312"/>
    <mergeCell ref="BV312:CB312"/>
    <mergeCell ref="CC312:CJ312"/>
    <mergeCell ref="CK312:CP312"/>
    <mergeCell ref="CQ312:CV312"/>
    <mergeCell ref="CW312:DB312"/>
    <mergeCell ref="DC312:DM312"/>
    <mergeCell ref="DN312:DS312"/>
    <mergeCell ref="F313:M313"/>
    <mergeCell ref="N313:U313"/>
    <mergeCell ref="V313:AA313"/>
    <mergeCell ref="AB313:AJ313"/>
    <mergeCell ref="AK313:AR313"/>
    <mergeCell ref="AS313:AZ313"/>
    <mergeCell ref="BA313:BF313"/>
    <mergeCell ref="BG313:BN313"/>
    <mergeCell ref="BO313:BU313"/>
    <mergeCell ref="BV313:CB313"/>
    <mergeCell ref="CC313:CJ313"/>
    <mergeCell ref="CK313:CP313"/>
    <mergeCell ref="CQ313:CV313"/>
    <mergeCell ref="CW313:DB313"/>
    <mergeCell ref="DC313:DM313"/>
    <mergeCell ref="DN313:DS313"/>
    <mergeCell ref="F314:M314"/>
    <mergeCell ref="N314:U314"/>
    <mergeCell ref="V314:AA314"/>
    <mergeCell ref="AB314:AJ314"/>
    <mergeCell ref="AK314:AR314"/>
    <mergeCell ref="AS314:AZ314"/>
    <mergeCell ref="BA314:BF314"/>
    <mergeCell ref="BG314:BN314"/>
    <mergeCell ref="BO314:BU314"/>
    <mergeCell ref="BV314:CB314"/>
    <mergeCell ref="CC314:CJ314"/>
    <mergeCell ref="CK314:CP314"/>
    <mergeCell ref="CQ314:CV314"/>
    <mergeCell ref="CW314:DB314"/>
    <mergeCell ref="DC314:DM314"/>
    <mergeCell ref="DN314:DS314"/>
    <mergeCell ref="F315:M315"/>
    <mergeCell ref="N315:U315"/>
    <mergeCell ref="V315:AA315"/>
    <mergeCell ref="AB315:AJ315"/>
    <mergeCell ref="AK315:AR315"/>
    <mergeCell ref="AS315:AZ315"/>
    <mergeCell ref="BA315:BF315"/>
    <mergeCell ref="BG315:BN315"/>
    <mergeCell ref="BO315:BU315"/>
    <mergeCell ref="BV315:CB315"/>
    <mergeCell ref="CC315:CJ315"/>
    <mergeCell ref="CK315:CP315"/>
    <mergeCell ref="CQ315:CV315"/>
    <mergeCell ref="CW315:DB315"/>
    <mergeCell ref="DC315:DM315"/>
    <mergeCell ref="DN315:DS315"/>
    <mergeCell ref="F316:M316"/>
    <mergeCell ref="N316:U316"/>
    <mergeCell ref="V316:AA316"/>
    <mergeCell ref="AB316:AJ316"/>
    <mergeCell ref="AK316:AR316"/>
    <mergeCell ref="AS316:AZ316"/>
    <mergeCell ref="BA316:BF316"/>
    <mergeCell ref="BG316:BN316"/>
    <mergeCell ref="BO316:BU316"/>
    <mergeCell ref="BV316:CB316"/>
    <mergeCell ref="CC316:CJ316"/>
    <mergeCell ref="CK316:CP316"/>
    <mergeCell ref="CQ316:CV316"/>
    <mergeCell ref="CW316:DB316"/>
    <mergeCell ref="DC316:DM316"/>
    <mergeCell ref="DN316:DS316"/>
    <mergeCell ref="F317:M317"/>
    <mergeCell ref="N317:U317"/>
    <mergeCell ref="V317:AA317"/>
    <mergeCell ref="AB317:AJ317"/>
    <mergeCell ref="AK317:AR317"/>
    <mergeCell ref="AS317:AZ317"/>
    <mergeCell ref="BA317:BF317"/>
    <mergeCell ref="BG317:BN317"/>
    <mergeCell ref="BO317:BU317"/>
    <mergeCell ref="BV317:CB317"/>
    <mergeCell ref="CC317:CJ317"/>
    <mergeCell ref="CK317:CP317"/>
    <mergeCell ref="CQ317:CV317"/>
    <mergeCell ref="CW317:DB317"/>
    <mergeCell ref="DC317:DM317"/>
    <mergeCell ref="DN317:DS317"/>
    <mergeCell ref="F318:M318"/>
    <mergeCell ref="N318:U318"/>
    <mergeCell ref="V318:AA318"/>
    <mergeCell ref="AB318:AJ318"/>
    <mergeCell ref="AK318:AR318"/>
    <mergeCell ref="AS318:AZ318"/>
    <mergeCell ref="BA318:BF318"/>
    <mergeCell ref="BG318:BN318"/>
    <mergeCell ref="BO318:BU318"/>
    <mergeCell ref="BV318:CB318"/>
    <mergeCell ref="CC318:CJ318"/>
    <mergeCell ref="CK318:CP318"/>
    <mergeCell ref="CQ318:CV318"/>
    <mergeCell ref="CW318:DB318"/>
    <mergeCell ref="DC318:DM318"/>
    <mergeCell ref="DN318:DS318"/>
    <mergeCell ref="F319:M319"/>
    <mergeCell ref="N319:U319"/>
    <mergeCell ref="V319:AA319"/>
    <mergeCell ref="AB319:AJ319"/>
    <mergeCell ref="AK319:AR319"/>
    <mergeCell ref="AS319:AZ319"/>
    <mergeCell ref="BA319:BF319"/>
    <mergeCell ref="BG319:BN319"/>
    <mergeCell ref="BO319:BU319"/>
    <mergeCell ref="BV319:CB319"/>
    <mergeCell ref="CC319:CJ319"/>
    <mergeCell ref="CK319:CP319"/>
    <mergeCell ref="CQ319:CV319"/>
    <mergeCell ref="CW319:DB319"/>
    <mergeCell ref="DC319:DM319"/>
    <mergeCell ref="DN319:DS319"/>
    <mergeCell ref="F320:M320"/>
    <mergeCell ref="N320:U320"/>
    <mergeCell ref="V320:AA320"/>
    <mergeCell ref="AB320:AJ320"/>
    <mergeCell ref="AK320:AR320"/>
    <mergeCell ref="AS320:AZ320"/>
    <mergeCell ref="BA320:BF320"/>
    <mergeCell ref="BG320:BN320"/>
    <mergeCell ref="BO320:BU320"/>
    <mergeCell ref="BV320:CB320"/>
    <mergeCell ref="CC320:CJ320"/>
    <mergeCell ref="CK320:CP320"/>
    <mergeCell ref="CQ320:CV320"/>
    <mergeCell ref="CW320:DB320"/>
    <mergeCell ref="DC320:DM320"/>
    <mergeCell ref="DN320:DS320"/>
    <mergeCell ref="F321:M321"/>
    <mergeCell ref="N321:U321"/>
    <mergeCell ref="V321:AA321"/>
    <mergeCell ref="AB321:AJ321"/>
    <mergeCell ref="AK321:AR321"/>
    <mergeCell ref="AS321:AZ321"/>
    <mergeCell ref="BA321:BF321"/>
    <mergeCell ref="BG321:BN321"/>
    <mergeCell ref="BO321:BU321"/>
    <mergeCell ref="BV321:CB321"/>
    <mergeCell ref="CC321:CJ321"/>
    <mergeCell ref="CK321:CP321"/>
    <mergeCell ref="CQ321:CV321"/>
    <mergeCell ref="CW321:DB321"/>
    <mergeCell ref="DC321:DM321"/>
    <mergeCell ref="DN321:DS321"/>
    <mergeCell ref="F322:M322"/>
    <mergeCell ref="N322:U322"/>
    <mergeCell ref="V322:AA322"/>
    <mergeCell ref="AB322:AJ322"/>
    <mergeCell ref="AK322:AR322"/>
    <mergeCell ref="AS322:AZ322"/>
    <mergeCell ref="BA322:BF322"/>
    <mergeCell ref="BG322:BN322"/>
    <mergeCell ref="BO322:BU322"/>
    <mergeCell ref="BV322:CB322"/>
    <mergeCell ref="CC322:CJ322"/>
    <mergeCell ref="CK322:CP322"/>
    <mergeCell ref="CQ322:CV322"/>
    <mergeCell ref="CW322:DB322"/>
    <mergeCell ref="DC322:DM322"/>
    <mergeCell ref="DN322:DS322"/>
    <mergeCell ref="F323:M323"/>
    <mergeCell ref="N323:U323"/>
    <mergeCell ref="V323:AA323"/>
    <mergeCell ref="AB323:AJ323"/>
    <mergeCell ref="AK323:AR323"/>
    <mergeCell ref="AS323:AZ323"/>
    <mergeCell ref="BA323:BF323"/>
    <mergeCell ref="BG323:BN323"/>
    <mergeCell ref="BO323:BU323"/>
    <mergeCell ref="BV323:CB323"/>
    <mergeCell ref="CC323:CJ323"/>
    <mergeCell ref="CK323:CP323"/>
    <mergeCell ref="CQ323:CV323"/>
    <mergeCell ref="CW323:DB323"/>
    <mergeCell ref="DC323:DM323"/>
    <mergeCell ref="DN323:DS323"/>
    <mergeCell ref="F324:M324"/>
    <mergeCell ref="N324:U324"/>
    <mergeCell ref="V324:AA324"/>
    <mergeCell ref="AB324:AJ324"/>
    <mergeCell ref="AK324:AR324"/>
    <mergeCell ref="AS324:AZ324"/>
    <mergeCell ref="BA324:BF324"/>
    <mergeCell ref="BG324:BN324"/>
    <mergeCell ref="BO324:BU324"/>
    <mergeCell ref="BV324:CB324"/>
    <mergeCell ref="CC324:CJ324"/>
    <mergeCell ref="CK324:CP324"/>
    <mergeCell ref="CQ324:CV324"/>
    <mergeCell ref="CW324:DB324"/>
    <mergeCell ref="DC324:DM324"/>
    <mergeCell ref="DN324:DS324"/>
    <mergeCell ref="F325:M325"/>
    <mergeCell ref="N325:U325"/>
    <mergeCell ref="V325:AA325"/>
    <mergeCell ref="AB325:AJ325"/>
    <mergeCell ref="AK325:AR325"/>
    <mergeCell ref="AS325:AZ325"/>
    <mergeCell ref="BA325:BF325"/>
    <mergeCell ref="BG325:BN325"/>
    <mergeCell ref="BO325:BU325"/>
    <mergeCell ref="BV325:CB325"/>
    <mergeCell ref="CC325:CJ325"/>
    <mergeCell ref="CK325:CP325"/>
    <mergeCell ref="CQ325:CV325"/>
    <mergeCell ref="CW325:DB325"/>
    <mergeCell ref="DC325:DM325"/>
    <mergeCell ref="DN325:DS325"/>
    <mergeCell ref="F326:M326"/>
    <mergeCell ref="N326:U326"/>
    <mergeCell ref="V326:AA326"/>
    <mergeCell ref="AB326:AJ326"/>
    <mergeCell ref="AK326:AR326"/>
    <mergeCell ref="AS326:AZ326"/>
    <mergeCell ref="BA326:BF326"/>
    <mergeCell ref="BG326:BN326"/>
    <mergeCell ref="BO326:BU326"/>
    <mergeCell ref="BV326:CB326"/>
    <mergeCell ref="CC326:CJ326"/>
    <mergeCell ref="CK326:CP326"/>
    <mergeCell ref="CQ326:CV326"/>
    <mergeCell ref="CW326:DB326"/>
    <mergeCell ref="DC326:DM326"/>
    <mergeCell ref="DN326:DS326"/>
    <mergeCell ref="F327:M327"/>
    <mergeCell ref="N327:U327"/>
    <mergeCell ref="V327:AA327"/>
    <mergeCell ref="AB327:AJ327"/>
    <mergeCell ref="AK327:AR327"/>
    <mergeCell ref="AS327:AZ327"/>
    <mergeCell ref="BA327:BF327"/>
    <mergeCell ref="BG327:BN327"/>
    <mergeCell ref="BO327:BU327"/>
    <mergeCell ref="BV327:CB327"/>
    <mergeCell ref="CC327:CJ327"/>
    <mergeCell ref="CK327:CP327"/>
    <mergeCell ref="CQ327:CV327"/>
    <mergeCell ref="CW327:DB327"/>
    <mergeCell ref="DC327:DM327"/>
    <mergeCell ref="DN327:DS327"/>
    <mergeCell ref="F328:M328"/>
    <mergeCell ref="N328:U328"/>
    <mergeCell ref="V328:AA328"/>
    <mergeCell ref="AB328:AJ328"/>
    <mergeCell ref="AK328:AR328"/>
    <mergeCell ref="AS328:AZ328"/>
    <mergeCell ref="BA328:BF328"/>
    <mergeCell ref="BG328:BN328"/>
    <mergeCell ref="BO328:BU328"/>
    <mergeCell ref="BV328:CB328"/>
    <mergeCell ref="CC328:CJ328"/>
    <mergeCell ref="CK328:CP328"/>
    <mergeCell ref="CQ328:CV328"/>
    <mergeCell ref="CW328:DB328"/>
    <mergeCell ref="DC328:DM328"/>
    <mergeCell ref="DN328:DS328"/>
    <mergeCell ref="F329:M329"/>
    <mergeCell ref="N329:U329"/>
    <mergeCell ref="V329:AA329"/>
    <mergeCell ref="AB329:AJ329"/>
    <mergeCell ref="AK329:AR329"/>
    <mergeCell ref="AS329:AZ329"/>
    <mergeCell ref="BA329:BF329"/>
    <mergeCell ref="BG329:BN329"/>
    <mergeCell ref="BO329:BU329"/>
    <mergeCell ref="BV329:CB329"/>
    <mergeCell ref="CC329:CJ329"/>
    <mergeCell ref="CK329:CP329"/>
    <mergeCell ref="CQ329:CV329"/>
    <mergeCell ref="CW329:DB329"/>
    <mergeCell ref="DC329:DM329"/>
    <mergeCell ref="DN329:DS329"/>
    <mergeCell ref="F330:M330"/>
    <mergeCell ref="N330:U330"/>
    <mergeCell ref="V330:AA330"/>
    <mergeCell ref="AB330:AJ330"/>
    <mergeCell ref="AK330:AR330"/>
    <mergeCell ref="AS330:AZ330"/>
    <mergeCell ref="BA330:BF330"/>
    <mergeCell ref="BG330:BN330"/>
    <mergeCell ref="BO330:BU330"/>
    <mergeCell ref="BV330:CB330"/>
    <mergeCell ref="CC330:CJ330"/>
    <mergeCell ref="CK330:CP330"/>
    <mergeCell ref="CQ330:CV330"/>
    <mergeCell ref="CW330:DB330"/>
    <mergeCell ref="DC330:DM330"/>
    <mergeCell ref="DN330:DS330"/>
    <mergeCell ref="F331:M331"/>
    <mergeCell ref="N331:U331"/>
    <mergeCell ref="V331:AA331"/>
    <mergeCell ref="AB331:AJ331"/>
    <mergeCell ref="AK331:AR331"/>
    <mergeCell ref="AS331:AZ331"/>
    <mergeCell ref="BA331:BF331"/>
    <mergeCell ref="BG331:BN331"/>
    <mergeCell ref="BO331:BU331"/>
    <mergeCell ref="BV331:CB331"/>
    <mergeCell ref="CC331:CJ331"/>
    <mergeCell ref="CK331:CP331"/>
    <mergeCell ref="CQ331:CV331"/>
    <mergeCell ref="CW331:DB331"/>
    <mergeCell ref="DC331:DM331"/>
    <mergeCell ref="DN331:DS331"/>
    <mergeCell ref="F332:M332"/>
    <mergeCell ref="N332:U332"/>
    <mergeCell ref="V332:AA332"/>
    <mergeCell ref="AB332:AJ332"/>
    <mergeCell ref="AK332:AR332"/>
    <mergeCell ref="AS332:AZ332"/>
    <mergeCell ref="BA332:BF332"/>
    <mergeCell ref="BG332:BN332"/>
    <mergeCell ref="BO332:BU332"/>
    <mergeCell ref="BV332:CB332"/>
    <mergeCell ref="CC332:CJ332"/>
    <mergeCell ref="CK332:CP332"/>
    <mergeCell ref="CQ332:CV332"/>
    <mergeCell ref="CW332:DB332"/>
    <mergeCell ref="DC332:DM332"/>
    <mergeCell ref="DN332:DS332"/>
    <mergeCell ref="F333:M333"/>
    <mergeCell ref="N333:U333"/>
    <mergeCell ref="V333:AA333"/>
    <mergeCell ref="AB333:AJ333"/>
    <mergeCell ref="AK333:AR333"/>
    <mergeCell ref="AS333:AZ333"/>
    <mergeCell ref="BA333:BF333"/>
    <mergeCell ref="BG333:BN333"/>
    <mergeCell ref="BO333:BU333"/>
    <mergeCell ref="BV333:CB333"/>
    <mergeCell ref="CC333:CJ333"/>
    <mergeCell ref="CK333:CP333"/>
    <mergeCell ref="CQ333:CV333"/>
    <mergeCell ref="CW333:DB333"/>
    <mergeCell ref="DC333:DM333"/>
    <mergeCell ref="DN333:DS333"/>
    <mergeCell ref="F334:M334"/>
    <mergeCell ref="N334:U334"/>
    <mergeCell ref="V334:AA334"/>
    <mergeCell ref="AB334:AJ334"/>
    <mergeCell ref="AK334:AR334"/>
    <mergeCell ref="AS334:AZ334"/>
    <mergeCell ref="BA334:BF334"/>
    <mergeCell ref="BG334:BN334"/>
    <mergeCell ref="BO334:BU334"/>
    <mergeCell ref="BV334:CB334"/>
    <mergeCell ref="CC334:CJ334"/>
    <mergeCell ref="CK334:CP334"/>
    <mergeCell ref="CQ334:CV334"/>
    <mergeCell ref="CW334:DB334"/>
    <mergeCell ref="DC334:DM334"/>
    <mergeCell ref="DN334:DS334"/>
    <mergeCell ref="F335:M335"/>
    <mergeCell ref="N335:U335"/>
    <mergeCell ref="V335:AA335"/>
    <mergeCell ref="AB335:AJ335"/>
    <mergeCell ref="AK335:AR335"/>
    <mergeCell ref="AS335:AZ335"/>
    <mergeCell ref="BA335:BF335"/>
    <mergeCell ref="BG335:BN335"/>
    <mergeCell ref="BO335:BU335"/>
    <mergeCell ref="BV335:CB335"/>
    <mergeCell ref="CC335:CJ335"/>
    <mergeCell ref="CK335:CP335"/>
    <mergeCell ref="CQ335:CV335"/>
    <mergeCell ref="CW335:DB335"/>
    <mergeCell ref="DC335:DM335"/>
    <mergeCell ref="DN335:DS335"/>
    <mergeCell ref="F336:M336"/>
    <mergeCell ref="N336:U336"/>
    <mergeCell ref="V336:AA336"/>
    <mergeCell ref="AB336:AJ336"/>
    <mergeCell ref="AK336:AR336"/>
    <mergeCell ref="AS336:AZ336"/>
    <mergeCell ref="BA336:BF336"/>
    <mergeCell ref="BG336:BN336"/>
    <mergeCell ref="BO336:BU336"/>
    <mergeCell ref="BV336:CB336"/>
    <mergeCell ref="CC336:CJ336"/>
    <mergeCell ref="CK336:CP336"/>
    <mergeCell ref="CQ336:CV336"/>
    <mergeCell ref="CW336:DB336"/>
    <mergeCell ref="DC336:DM336"/>
    <mergeCell ref="DN336:DS336"/>
    <mergeCell ref="F337:M337"/>
    <mergeCell ref="N337:U337"/>
    <mergeCell ref="V337:AA337"/>
    <mergeCell ref="AB337:AJ337"/>
    <mergeCell ref="AK337:AR337"/>
    <mergeCell ref="AS337:AZ337"/>
    <mergeCell ref="BA337:BF337"/>
    <mergeCell ref="BG337:BN337"/>
    <mergeCell ref="BO337:BU337"/>
    <mergeCell ref="BV337:CB337"/>
    <mergeCell ref="CC337:CJ337"/>
    <mergeCell ref="CK337:CP337"/>
    <mergeCell ref="CQ337:CV337"/>
    <mergeCell ref="CW337:DB337"/>
    <mergeCell ref="DC337:DM337"/>
    <mergeCell ref="DN337:DS337"/>
    <mergeCell ref="F338:M338"/>
    <mergeCell ref="N338:U338"/>
    <mergeCell ref="V338:AA338"/>
    <mergeCell ref="AB338:AJ338"/>
    <mergeCell ref="AK338:AR338"/>
    <mergeCell ref="AS338:AZ338"/>
    <mergeCell ref="BA338:BF338"/>
    <mergeCell ref="BG338:BN338"/>
    <mergeCell ref="BO338:BU338"/>
    <mergeCell ref="BV338:CB338"/>
    <mergeCell ref="CC338:CJ338"/>
    <mergeCell ref="CK338:CP338"/>
    <mergeCell ref="CQ338:CV338"/>
    <mergeCell ref="CW338:DB338"/>
    <mergeCell ref="DC338:DM338"/>
    <mergeCell ref="DN338:DS338"/>
    <mergeCell ref="F339:M339"/>
    <mergeCell ref="N339:U339"/>
    <mergeCell ref="V339:AA339"/>
    <mergeCell ref="AB339:AJ339"/>
    <mergeCell ref="AK339:AR339"/>
    <mergeCell ref="AS339:AZ339"/>
    <mergeCell ref="BA339:BF339"/>
    <mergeCell ref="BG339:BN339"/>
    <mergeCell ref="BO339:BU339"/>
    <mergeCell ref="BV339:CB339"/>
    <mergeCell ref="CC339:CJ339"/>
    <mergeCell ref="CK339:CP339"/>
    <mergeCell ref="CQ339:CV339"/>
    <mergeCell ref="CW339:DB339"/>
    <mergeCell ref="DC339:DM339"/>
    <mergeCell ref="DN339:DS339"/>
    <mergeCell ref="F340:M340"/>
    <mergeCell ref="N340:U340"/>
    <mergeCell ref="V340:AA340"/>
    <mergeCell ref="AB340:AJ340"/>
    <mergeCell ref="AK340:AR340"/>
    <mergeCell ref="AS340:AZ340"/>
    <mergeCell ref="BA340:BF340"/>
    <mergeCell ref="BG340:BN340"/>
    <mergeCell ref="BO340:BU340"/>
    <mergeCell ref="BV340:CB340"/>
    <mergeCell ref="CC340:CJ340"/>
    <mergeCell ref="CK340:CP340"/>
    <mergeCell ref="CQ340:CV340"/>
    <mergeCell ref="CW340:DB340"/>
    <mergeCell ref="DC340:DM340"/>
    <mergeCell ref="DN340:DS340"/>
    <mergeCell ref="F341:M341"/>
    <mergeCell ref="N341:U341"/>
    <mergeCell ref="V341:AA341"/>
    <mergeCell ref="AB341:AJ341"/>
    <mergeCell ref="AK341:AR341"/>
    <mergeCell ref="AS341:AZ341"/>
    <mergeCell ref="BA341:BF341"/>
    <mergeCell ref="BG341:BN341"/>
    <mergeCell ref="BO341:BU341"/>
    <mergeCell ref="BV341:CB341"/>
    <mergeCell ref="CC341:CJ341"/>
    <mergeCell ref="CK341:CP341"/>
    <mergeCell ref="CQ341:CV341"/>
    <mergeCell ref="CW341:DB341"/>
    <mergeCell ref="DC341:DM341"/>
    <mergeCell ref="DN341:DS341"/>
    <mergeCell ref="F342:M342"/>
    <mergeCell ref="N342:U342"/>
    <mergeCell ref="V342:AA342"/>
    <mergeCell ref="AB342:AJ342"/>
    <mergeCell ref="AK342:AR342"/>
    <mergeCell ref="AS342:AZ342"/>
    <mergeCell ref="BA342:BF342"/>
    <mergeCell ref="BG342:BN342"/>
    <mergeCell ref="BO342:BU342"/>
    <mergeCell ref="BV342:CB342"/>
    <mergeCell ref="CC342:CJ342"/>
    <mergeCell ref="CK342:CP342"/>
    <mergeCell ref="CQ342:CV342"/>
    <mergeCell ref="CW342:DB342"/>
    <mergeCell ref="DC342:DM342"/>
    <mergeCell ref="DN342:DS342"/>
    <mergeCell ref="F343:M343"/>
    <mergeCell ref="N343:U343"/>
    <mergeCell ref="V343:AA343"/>
    <mergeCell ref="AB343:AJ343"/>
    <mergeCell ref="AK343:AR343"/>
    <mergeCell ref="AS343:AZ343"/>
    <mergeCell ref="BA343:BF343"/>
    <mergeCell ref="BG343:BN343"/>
    <mergeCell ref="BO343:BU343"/>
    <mergeCell ref="BV343:CB343"/>
    <mergeCell ref="CC343:CJ343"/>
    <mergeCell ref="CK343:CP343"/>
    <mergeCell ref="CQ343:CV343"/>
    <mergeCell ref="CW343:DB343"/>
    <mergeCell ref="DC343:DM343"/>
    <mergeCell ref="DN343:DS343"/>
    <mergeCell ref="F344:M344"/>
    <mergeCell ref="N344:U344"/>
    <mergeCell ref="V344:AA344"/>
    <mergeCell ref="AB344:AJ344"/>
    <mergeCell ref="AK344:AR344"/>
    <mergeCell ref="AS344:AZ344"/>
    <mergeCell ref="BA344:BF344"/>
    <mergeCell ref="BG344:BN344"/>
    <mergeCell ref="BO344:BU344"/>
    <mergeCell ref="BV344:CB344"/>
    <mergeCell ref="CC344:CJ344"/>
    <mergeCell ref="CK344:CP344"/>
    <mergeCell ref="CQ344:CV344"/>
    <mergeCell ref="CW344:DB344"/>
    <mergeCell ref="DC344:DM344"/>
    <mergeCell ref="DN344:DS344"/>
    <mergeCell ref="F345:M345"/>
    <mergeCell ref="N345:U345"/>
    <mergeCell ref="V345:AA345"/>
    <mergeCell ref="AB345:AJ345"/>
    <mergeCell ref="AK345:AR345"/>
    <mergeCell ref="AS345:AZ345"/>
    <mergeCell ref="BA345:BF345"/>
    <mergeCell ref="BG345:BN345"/>
    <mergeCell ref="BO345:BU345"/>
    <mergeCell ref="BV345:CB345"/>
    <mergeCell ref="CC345:CJ345"/>
    <mergeCell ref="CK345:CP345"/>
    <mergeCell ref="CQ345:CV345"/>
    <mergeCell ref="CW345:DB345"/>
    <mergeCell ref="DC345:DM345"/>
    <mergeCell ref="DN345:DS345"/>
    <mergeCell ref="F346:M346"/>
    <mergeCell ref="N346:U346"/>
    <mergeCell ref="V346:AA346"/>
    <mergeCell ref="AB346:AJ346"/>
    <mergeCell ref="AK346:AR346"/>
    <mergeCell ref="AS346:AZ346"/>
    <mergeCell ref="BA346:BF346"/>
    <mergeCell ref="BG346:BN346"/>
    <mergeCell ref="BO346:BU346"/>
    <mergeCell ref="BV346:CB346"/>
    <mergeCell ref="CC346:CJ346"/>
    <mergeCell ref="CK346:CP346"/>
    <mergeCell ref="CQ346:CV346"/>
    <mergeCell ref="CW346:DB346"/>
    <mergeCell ref="DC346:DM346"/>
    <mergeCell ref="DN346:DS346"/>
    <mergeCell ref="F347:M347"/>
    <mergeCell ref="N347:U347"/>
    <mergeCell ref="V347:AA347"/>
    <mergeCell ref="AB347:AJ347"/>
    <mergeCell ref="AK347:AR347"/>
    <mergeCell ref="AS347:AZ347"/>
    <mergeCell ref="BA347:BF347"/>
    <mergeCell ref="BG347:BN347"/>
    <mergeCell ref="BO347:BU347"/>
    <mergeCell ref="BV347:CB347"/>
    <mergeCell ref="CC347:CJ347"/>
    <mergeCell ref="CK347:CP347"/>
    <mergeCell ref="CQ347:CV347"/>
    <mergeCell ref="CW347:DB347"/>
    <mergeCell ref="DC347:DM347"/>
    <mergeCell ref="DN347:DS347"/>
    <mergeCell ref="F348:M348"/>
    <mergeCell ref="N348:U348"/>
    <mergeCell ref="V348:AA348"/>
    <mergeCell ref="AB348:AJ348"/>
    <mergeCell ref="AK348:AR348"/>
    <mergeCell ref="AS348:AZ348"/>
    <mergeCell ref="BA348:BF348"/>
    <mergeCell ref="BG348:BN348"/>
    <mergeCell ref="BO348:BU348"/>
    <mergeCell ref="BV348:CB348"/>
    <mergeCell ref="CC348:CJ348"/>
    <mergeCell ref="CK348:CP348"/>
    <mergeCell ref="CQ348:CV348"/>
    <mergeCell ref="CW348:DB348"/>
    <mergeCell ref="DC348:DM348"/>
    <mergeCell ref="DN348:DS348"/>
    <mergeCell ref="F349:M349"/>
    <mergeCell ref="N349:U349"/>
    <mergeCell ref="V349:AA349"/>
    <mergeCell ref="AB349:AJ349"/>
    <mergeCell ref="AK349:AR349"/>
    <mergeCell ref="AS349:AZ349"/>
    <mergeCell ref="BA349:BF349"/>
    <mergeCell ref="BG349:BN349"/>
    <mergeCell ref="BO349:BU349"/>
    <mergeCell ref="BV349:CB349"/>
    <mergeCell ref="CC349:CJ349"/>
    <mergeCell ref="CK349:CP349"/>
    <mergeCell ref="CQ349:CV349"/>
    <mergeCell ref="CW349:DB349"/>
    <mergeCell ref="DC349:DM349"/>
    <mergeCell ref="DN349:DS349"/>
    <mergeCell ref="F350:M350"/>
    <mergeCell ref="N350:U350"/>
    <mergeCell ref="V350:AA350"/>
    <mergeCell ref="AB350:AJ350"/>
    <mergeCell ref="AK350:AR350"/>
    <mergeCell ref="AS350:AZ350"/>
    <mergeCell ref="BA350:BF350"/>
    <mergeCell ref="BG350:BN350"/>
    <mergeCell ref="BO350:BU350"/>
    <mergeCell ref="BV350:CB350"/>
    <mergeCell ref="CC350:CJ350"/>
    <mergeCell ref="CK350:CP350"/>
    <mergeCell ref="CQ350:CV350"/>
    <mergeCell ref="CW350:DB350"/>
    <mergeCell ref="DC350:DM350"/>
    <mergeCell ref="DN350:DS350"/>
    <mergeCell ref="F351:M351"/>
    <mergeCell ref="N351:U351"/>
    <mergeCell ref="V351:AA351"/>
    <mergeCell ref="AB351:AJ351"/>
    <mergeCell ref="AK351:AR351"/>
    <mergeCell ref="AS351:AZ351"/>
    <mergeCell ref="BA351:BF351"/>
    <mergeCell ref="BG351:BN351"/>
    <mergeCell ref="BO351:BU351"/>
    <mergeCell ref="BV351:CB351"/>
    <mergeCell ref="CC351:CJ351"/>
    <mergeCell ref="CK351:CP351"/>
    <mergeCell ref="CQ351:CV351"/>
    <mergeCell ref="CW351:DB351"/>
    <mergeCell ref="DC351:DM351"/>
    <mergeCell ref="DN351:DS351"/>
    <mergeCell ref="F352:M352"/>
    <mergeCell ref="N352:U352"/>
    <mergeCell ref="V352:AA352"/>
    <mergeCell ref="AB352:AJ352"/>
    <mergeCell ref="AK352:AR352"/>
    <mergeCell ref="AS352:AZ352"/>
    <mergeCell ref="BA352:BF352"/>
    <mergeCell ref="BG352:BN352"/>
    <mergeCell ref="BO352:BU352"/>
    <mergeCell ref="BV352:CB352"/>
    <mergeCell ref="CC352:CJ352"/>
    <mergeCell ref="CK352:CP352"/>
    <mergeCell ref="CQ352:CV352"/>
    <mergeCell ref="CW352:DB352"/>
    <mergeCell ref="DC352:DM352"/>
    <mergeCell ref="DN352:DS352"/>
    <mergeCell ref="F353:M353"/>
    <mergeCell ref="N353:U353"/>
    <mergeCell ref="V353:AA353"/>
    <mergeCell ref="AB353:AJ353"/>
    <mergeCell ref="AK353:AR353"/>
    <mergeCell ref="AS353:AZ353"/>
    <mergeCell ref="BA353:BF353"/>
    <mergeCell ref="BG353:BN353"/>
    <mergeCell ref="BO353:BU353"/>
    <mergeCell ref="BV353:CB353"/>
    <mergeCell ref="CC353:CJ353"/>
    <mergeCell ref="CK353:CP353"/>
    <mergeCell ref="CQ353:CV353"/>
    <mergeCell ref="CW353:DB353"/>
    <mergeCell ref="DC353:DM353"/>
    <mergeCell ref="DN353:DS353"/>
    <mergeCell ref="F354:M354"/>
    <mergeCell ref="N354:U354"/>
    <mergeCell ref="V354:AA354"/>
    <mergeCell ref="AB354:AJ354"/>
    <mergeCell ref="AK354:AR354"/>
    <mergeCell ref="AS354:AZ354"/>
    <mergeCell ref="BA354:BF354"/>
    <mergeCell ref="BG354:BN354"/>
    <mergeCell ref="BO354:BU354"/>
    <mergeCell ref="BV354:CB354"/>
    <mergeCell ref="CC354:CJ354"/>
    <mergeCell ref="CK354:CP354"/>
    <mergeCell ref="CQ354:CV354"/>
    <mergeCell ref="CW354:DB354"/>
    <mergeCell ref="DC354:DM354"/>
    <mergeCell ref="DN354:DS354"/>
    <mergeCell ref="F355:M355"/>
    <mergeCell ref="N355:U355"/>
    <mergeCell ref="V355:AA355"/>
    <mergeCell ref="AB355:AJ355"/>
    <mergeCell ref="AK355:AR355"/>
    <mergeCell ref="AS355:AZ355"/>
    <mergeCell ref="BA355:BF355"/>
    <mergeCell ref="BG355:BN355"/>
    <mergeCell ref="BO355:BU355"/>
    <mergeCell ref="BV355:CB355"/>
    <mergeCell ref="CC355:CJ355"/>
    <mergeCell ref="CK355:CP355"/>
    <mergeCell ref="CQ355:CV355"/>
    <mergeCell ref="CW355:DB355"/>
    <mergeCell ref="DC355:DM355"/>
    <mergeCell ref="DN355:DS355"/>
    <mergeCell ref="F356:M356"/>
    <mergeCell ref="N356:U356"/>
    <mergeCell ref="V356:AA356"/>
    <mergeCell ref="AB356:AJ356"/>
    <mergeCell ref="AK356:AR356"/>
    <mergeCell ref="AS356:AZ356"/>
    <mergeCell ref="BA356:BF356"/>
    <mergeCell ref="BG356:BN356"/>
    <mergeCell ref="BO356:BU356"/>
    <mergeCell ref="BV356:CB356"/>
    <mergeCell ref="CC356:CJ356"/>
    <mergeCell ref="CK356:CP356"/>
    <mergeCell ref="CQ356:CV356"/>
    <mergeCell ref="CW356:DB356"/>
    <mergeCell ref="DC356:DM356"/>
    <mergeCell ref="DN356:DS356"/>
    <mergeCell ref="F357:M357"/>
    <mergeCell ref="N357:U357"/>
    <mergeCell ref="V357:AA357"/>
    <mergeCell ref="AB357:AJ357"/>
    <mergeCell ref="AK357:AR357"/>
    <mergeCell ref="AS357:AZ357"/>
    <mergeCell ref="BA357:BF357"/>
    <mergeCell ref="BG357:BN357"/>
    <mergeCell ref="BO357:BU357"/>
    <mergeCell ref="BV357:CB357"/>
    <mergeCell ref="CC357:CJ357"/>
    <mergeCell ref="CK357:CP357"/>
    <mergeCell ref="CQ357:CV357"/>
    <mergeCell ref="CW357:DB357"/>
    <mergeCell ref="DC357:DM357"/>
    <mergeCell ref="DN357:DS357"/>
    <mergeCell ref="F358:M358"/>
    <mergeCell ref="N358:U358"/>
    <mergeCell ref="V358:AA358"/>
    <mergeCell ref="AB358:AJ358"/>
    <mergeCell ref="AK358:AR358"/>
    <mergeCell ref="AS358:AZ358"/>
    <mergeCell ref="BA358:BF358"/>
    <mergeCell ref="BG358:BN358"/>
    <mergeCell ref="BO358:BU358"/>
    <mergeCell ref="BV358:CB358"/>
    <mergeCell ref="CC358:CJ358"/>
    <mergeCell ref="CK358:CP358"/>
    <mergeCell ref="CQ358:CV358"/>
    <mergeCell ref="CW358:DB358"/>
    <mergeCell ref="DC358:DM358"/>
    <mergeCell ref="DN358:DS358"/>
    <mergeCell ref="F359:M359"/>
    <mergeCell ref="N359:U359"/>
    <mergeCell ref="V359:AA359"/>
    <mergeCell ref="AB359:AJ359"/>
    <mergeCell ref="AK359:AR359"/>
    <mergeCell ref="AS359:AZ359"/>
    <mergeCell ref="BA359:BF359"/>
    <mergeCell ref="BG359:BN359"/>
    <mergeCell ref="BO359:BU359"/>
    <mergeCell ref="BV359:CB359"/>
    <mergeCell ref="CC359:CJ359"/>
    <mergeCell ref="CK359:CP359"/>
    <mergeCell ref="CQ359:CV359"/>
    <mergeCell ref="CW359:DB359"/>
    <mergeCell ref="DC359:DM359"/>
    <mergeCell ref="DN359:DS359"/>
    <mergeCell ref="F360:M360"/>
    <mergeCell ref="N360:U360"/>
    <mergeCell ref="V360:AA360"/>
    <mergeCell ref="AB360:AJ360"/>
    <mergeCell ref="AK360:AR360"/>
    <mergeCell ref="AS360:AZ360"/>
    <mergeCell ref="BA360:BF360"/>
    <mergeCell ref="BG360:BN360"/>
    <mergeCell ref="BO360:BU360"/>
    <mergeCell ref="BV360:CB360"/>
    <mergeCell ref="CC360:CJ360"/>
    <mergeCell ref="CK360:CP360"/>
    <mergeCell ref="CQ360:CV360"/>
    <mergeCell ref="CW360:DB360"/>
    <mergeCell ref="DC360:DM360"/>
    <mergeCell ref="DN360:DS360"/>
    <mergeCell ref="F361:M361"/>
    <mergeCell ref="N361:U361"/>
    <mergeCell ref="V361:AA361"/>
    <mergeCell ref="AB361:AJ361"/>
    <mergeCell ref="AK361:AR361"/>
    <mergeCell ref="AS361:AZ361"/>
    <mergeCell ref="BA361:BF361"/>
    <mergeCell ref="BG361:BN361"/>
    <mergeCell ref="BO361:BU361"/>
    <mergeCell ref="BV361:CB361"/>
    <mergeCell ref="CC361:CJ361"/>
    <mergeCell ref="CK361:CP361"/>
    <mergeCell ref="CQ361:CV361"/>
    <mergeCell ref="CW361:DB361"/>
    <mergeCell ref="DC361:DM361"/>
    <mergeCell ref="DN361:DS361"/>
    <mergeCell ref="F362:M362"/>
    <mergeCell ref="N362:U362"/>
    <mergeCell ref="V362:AA362"/>
    <mergeCell ref="AB362:AJ362"/>
    <mergeCell ref="AK362:AR362"/>
    <mergeCell ref="AS362:AZ362"/>
    <mergeCell ref="BA362:BF362"/>
    <mergeCell ref="BG362:BN362"/>
    <mergeCell ref="BO362:BU362"/>
    <mergeCell ref="BV362:CB362"/>
    <mergeCell ref="CC362:CJ362"/>
    <mergeCell ref="CK362:CP362"/>
    <mergeCell ref="CQ362:CV362"/>
    <mergeCell ref="CW362:DB362"/>
    <mergeCell ref="DC362:DM362"/>
    <mergeCell ref="DN362:DS362"/>
    <mergeCell ref="F363:M363"/>
    <mergeCell ref="N363:U363"/>
    <mergeCell ref="V363:AA363"/>
    <mergeCell ref="AB363:AJ363"/>
    <mergeCell ref="AK363:AR363"/>
    <mergeCell ref="AS363:AZ363"/>
    <mergeCell ref="BA363:BF363"/>
    <mergeCell ref="BG363:BN363"/>
    <mergeCell ref="BO363:BU363"/>
    <mergeCell ref="BV363:CB363"/>
    <mergeCell ref="CC363:CJ363"/>
    <mergeCell ref="CK363:CP363"/>
    <mergeCell ref="CQ363:CV363"/>
    <mergeCell ref="CW363:DB363"/>
    <mergeCell ref="DC363:DM363"/>
    <mergeCell ref="DN363:DS363"/>
    <mergeCell ref="F364:M364"/>
    <mergeCell ref="N364:U364"/>
    <mergeCell ref="V364:AA364"/>
    <mergeCell ref="AB364:AJ364"/>
    <mergeCell ref="AK364:AR364"/>
    <mergeCell ref="AS364:AZ364"/>
    <mergeCell ref="BA364:BF364"/>
    <mergeCell ref="BG364:BN364"/>
    <mergeCell ref="BO364:BU364"/>
    <mergeCell ref="BV364:CB364"/>
    <mergeCell ref="CC364:CJ364"/>
    <mergeCell ref="CK364:CP364"/>
    <mergeCell ref="CQ364:CV364"/>
    <mergeCell ref="CW364:DB364"/>
    <mergeCell ref="DC364:DM364"/>
    <mergeCell ref="DN364:DS364"/>
    <mergeCell ref="F365:M365"/>
    <mergeCell ref="N365:U365"/>
    <mergeCell ref="V365:AA365"/>
    <mergeCell ref="AB365:AJ365"/>
    <mergeCell ref="AK365:AR365"/>
    <mergeCell ref="AS365:AZ365"/>
    <mergeCell ref="BA365:BF365"/>
    <mergeCell ref="BG365:BN365"/>
    <mergeCell ref="BO365:BU365"/>
    <mergeCell ref="BV365:CB365"/>
    <mergeCell ref="CC365:CJ365"/>
    <mergeCell ref="CK365:CP365"/>
    <mergeCell ref="CQ365:CV365"/>
    <mergeCell ref="CW365:DB365"/>
    <mergeCell ref="DC365:DM365"/>
    <mergeCell ref="DN365:DS365"/>
    <mergeCell ref="F366:M366"/>
    <mergeCell ref="N366:U366"/>
    <mergeCell ref="V366:AA366"/>
    <mergeCell ref="AB366:AJ366"/>
    <mergeCell ref="AK366:AR366"/>
    <mergeCell ref="AS366:AZ366"/>
    <mergeCell ref="BA366:BF366"/>
    <mergeCell ref="BG366:BN366"/>
    <mergeCell ref="BO366:BU366"/>
    <mergeCell ref="BV366:CB366"/>
    <mergeCell ref="CC366:CJ366"/>
    <mergeCell ref="CK366:CP366"/>
    <mergeCell ref="CQ366:CV366"/>
    <mergeCell ref="CW366:DB366"/>
    <mergeCell ref="DC366:DM366"/>
    <mergeCell ref="DN366:DS366"/>
    <mergeCell ref="F367:M367"/>
    <mergeCell ref="N367:U367"/>
    <mergeCell ref="V367:AA367"/>
    <mergeCell ref="AB367:AJ367"/>
    <mergeCell ref="AK367:AR367"/>
    <mergeCell ref="AS367:AZ367"/>
    <mergeCell ref="BA367:BF367"/>
    <mergeCell ref="BG367:BN367"/>
    <mergeCell ref="BO367:BU367"/>
    <mergeCell ref="BV367:CB367"/>
    <mergeCell ref="CC367:CJ367"/>
    <mergeCell ref="CK367:CP367"/>
    <mergeCell ref="CQ367:CV367"/>
    <mergeCell ref="CW367:DB367"/>
    <mergeCell ref="DC367:DM367"/>
    <mergeCell ref="DN367:DS367"/>
    <mergeCell ref="F368:M368"/>
    <mergeCell ref="N368:U368"/>
    <mergeCell ref="V368:AA368"/>
    <mergeCell ref="AB368:AJ368"/>
    <mergeCell ref="AK368:AR368"/>
    <mergeCell ref="AS368:AZ368"/>
    <mergeCell ref="BA368:BF368"/>
    <mergeCell ref="BG368:BN368"/>
    <mergeCell ref="BO368:BU368"/>
    <mergeCell ref="BV368:CB368"/>
    <mergeCell ref="CC368:CJ368"/>
    <mergeCell ref="CK368:CP368"/>
    <mergeCell ref="CQ368:CV368"/>
    <mergeCell ref="CW368:DB368"/>
    <mergeCell ref="DC368:DM368"/>
    <mergeCell ref="DN368:DS368"/>
    <mergeCell ref="F369:M369"/>
    <mergeCell ref="N369:U369"/>
    <mergeCell ref="V369:AA369"/>
    <mergeCell ref="AB369:AJ369"/>
    <mergeCell ref="AK369:AR369"/>
    <mergeCell ref="AS369:AZ369"/>
    <mergeCell ref="BA369:BF369"/>
    <mergeCell ref="BG369:BN369"/>
    <mergeCell ref="BO369:BU369"/>
    <mergeCell ref="BV369:CB369"/>
    <mergeCell ref="CC369:CJ369"/>
    <mergeCell ref="CK369:CP369"/>
    <mergeCell ref="CQ369:CV369"/>
    <mergeCell ref="CW369:DB369"/>
    <mergeCell ref="DC369:DM369"/>
    <mergeCell ref="DN369:DS369"/>
    <mergeCell ref="F370:M370"/>
    <mergeCell ref="N370:U370"/>
    <mergeCell ref="V370:AA370"/>
    <mergeCell ref="AB370:AJ370"/>
    <mergeCell ref="AK370:AR370"/>
    <mergeCell ref="AS370:AZ370"/>
    <mergeCell ref="BA370:BF370"/>
    <mergeCell ref="BG370:BN370"/>
    <mergeCell ref="BO370:BU370"/>
    <mergeCell ref="BV370:CB370"/>
    <mergeCell ref="CC370:CJ370"/>
    <mergeCell ref="CK370:CP370"/>
    <mergeCell ref="CQ370:CV370"/>
    <mergeCell ref="CW370:DB370"/>
    <mergeCell ref="DC370:DM370"/>
    <mergeCell ref="DN370:DS370"/>
    <mergeCell ref="F371:M371"/>
    <mergeCell ref="N371:U371"/>
    <mergeCell ref="V371:AA371"/>
    <mergeCell ref="AB371:AJ371"/>
    <mergeCell ref="AK371:AR371"/>
    <mergeCell ref="AS371:AZ371"/>
    <mergeCell ref="BA371:BF371"/>
    <mergeCell ref="BG371:BN371"/>
    <mergeCell ref="BO371:BU371"/>
    <mergeCell ref="BV371:CB371"/>
    <mergeCell ref="CC371:CJ371"/>
    <mergeCell ref="CK371:CP371"/>
    <mergeCell ref="CQ371:CV371"/>
    <mergeCell ref="CW371:DB371"/>
    <mergeCell ref="DC371:DM371"/>
    <mergeCell ref="DN371:DS371"/>
    <mergeCell ref="F372:M372"/>
    <mergeCell ref="N372:U372"/>
    <mergeCell ref="V372:AA372"/>
    <mergeCell ref="AB372:AJ372"/>
    <mergeCell ref="AK372:AR372"/>
    <mergeCell ref="AS372:AZ372"/>
    <mergeCell ref="BA372:BF372"/>
    <mergeCell ref="BG372:BN372"/>
    <mergeCell ref="BO372:BU372"/>
    <mergeCell ref="BV372:CB372"/>
    <mergeCell ref="CC372:CJ372"/>
    <mergeCell ref="CK372:CP372"/>
    <mergeCell ref="CQ372:CV372"/>
    <mergeCell ref="CW372:DB372"/>
    <mergeCell ref="DC372:DM372"/>
    <mergeCell ref="DN372:DS372"/>
    <mergeCell ref="F373:M373"/>
    <mergeCell ref="N373:U373"/>
    <mergeCell ref="V373:AA373"/>
    <mergeCell ref="AB373:AJ373"/>
    <mergeCell ref="AK373:AR373"/>
    <mergeCell ref="AS373:AZ373"/>
    <mergeCell ref="BA373:BF373"/>
    <mergeCell ref="BG373:BN373"/>
    <mergeCell ref="BO373:BU373"/>
    <mergeCell ref="BV373:CB373"/>
    <mergeCell ref="CC373:CJ373"/>
    <mergeCell ref="CK373:CP373"/>
    <mergeCell ref="CQ373:CV373"/>
    <mergeCell ref="CW373:DB373"/>
    <mergeCell ref="DC373:DM373"/>
    <mergeCell ref="DN373:DS373"/>
    <mergeCell ref="F374:M374"/>
    <mergeCell ref="N374:U374"/>
    <mergeCell ref="V374:AA374"/>
    <mergeCell ref="AB374:AJ374"/>
    <mergeCell ref="AK374:AR374"/>
    <mergeCell ref="AS374:AZ374"/>
    <mergeCell ref="BA374:BF374"/>
    <mergeCell ref="BG374:BN374"/>
    <mergeCell ref="BO374:BU374"/>
    <mergeCell ref="BV374:CB374"/>
    <mergeCell ref="CC374:CJ374"/>
    <mergeCell ref="CK374:CP374"/>
    <mergeCell ref="CQ374:CV374"/>
    <mergeCell ref="CW374:DB374"/>
    <mergeCell ref="DC374:DM374"/>
    <mergeCell ref="DN374:DS374"/>
    <mergeCell ref="F375:M375"/>
    <mergeCell ref="N375:U375"/>
    <mergeCell ref="V375:AA375"/>
    <mergeCell ref="AB375:AJ375"/>
    <mergeCell ref="AK375:AR375"/>
    <mergeCell ref="AS375:AZ375"/>
    <mergeCell ref="BA375:BF375"/>
    <mergeCell ref="BG375:BN375"/>
    <mergeCell ref="BO375:BU375"/>
    <mergeCell ref="BV375:CB375"/>
    <mergeCell ref="CC375:CJ375"/>
    <mergeCell ref="CK375:CP375"/>
    <mergeCell ref="CQ375:CV375"/>
    <mergeCell ref="CW375:DB375"/>
    <mergeCell ref="DC375:DM375"/>
    <mergeCell ref="DN375:DS375"/>
    <mergeCell ref="F376:M376"/>
    <mergeCell ref="N376:U376"/>
    <mergeCell ref="V376:AA376"/>
    <mergeCell ref="AB376:AJ376"/>
    <mergeCell ref="AK376:AR376"/>
    <mergeCell ref="AS376:AZ376"/>
    <mergeCell ref="BA376:BF376"/>
    <mergeCell ref="BG376:BN376"/>
    <mergeCell ref="BO376:BU376"/>
    <mergeCell ref="BV376:CB376"/>
    <mergeCell ref="CC376:CJ376"/>
    <mergeCell ref="CK376:CP376"/>
    <mergeCell ref="CQ376:CV376"/>
    <mergeCell ref="CW376:DB376"/>
    <mergeCell ref="DC376:DM376"/>
    <mergeCell ref="DN376:DS376"/>
    <mergeCell ref="F377:M377"/>
    <mergeCell ref="N377:U377"/>
    <mergeCell ref="V377:AA377"/>
    <mergeCell ref="AB377:AJ377"/>
    <mergeCell ref="AK377:AR377"/>
    <mergeCell ref="AS377:AZ377"/>
    <mergeCell ref="BA377:BF377"/>
    <mergeCell ref="BG377:BN377"/>
    <mergeCell ref="BO377:BU377"/>
    <mergeCell ref="BV377:CB377"/>
    <mergeCell ref="CC377:CJ377"/>
    <mergeCell ref="CK377:CP377"/>
    <mergeCell ref="CQ377:CV377"/>
    <mergeCell ref="CW377:DB377"/>
    <mergeCell ref="DC377:DM377"/>
    <mergeCell ref="DN377:DS377"/>
    <mergeCell ref="F378:M378"/>
    <mergeCell ref="N378:U378"/>
    <mergeCell ref="V378:AA378"/>
    <mergeCell ref="AB378:AJ378"/>
    <mergeCell ref="AK378:AR378"/>
    <mergeCell ref="AS378:AZ378"/>
    <mergeCell ref="BA378:BF378"/>
    <mergeCell ref="BG378:BN378"/>
    <mergeCell ref="BO378:BU378"/>
    <mergeCell ref="BV378:CB378"/>
    <mergeCell ref="CC378:CJ378"/>
    <mergeCell ref="CK378:CP378"/>
    <mergeCell ref="CQ378:CV378"/>
    <mergeCell ref="CW378:DB378"/>
    <mergeCell ref="DC378:DM378"/>
    <mergeCell ref="DN378:DS378"/>
  </mergeCells>
  <hyperlinks>
    <hyperlink ref="AI10" r:id="rId1" display="mailmarkets@gprd-dnr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12-29T14:58:55Z</dcterms:modified>
  <cp:revision>0</cp:revision>
  <dc:subject/>
  <dc:title/>
</cp:coreProperties>
</file>